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se Canyon Analytical" sheetId="1" state="visible" r:id="rId2"/>
    <sheet name="Non-Analytical"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263">
  <si>
    <t xml:space="preserve">Analytical Data</t>
  </si>
  <si>
    <t xml:space="preserve">LAT</t>
  </si>
  <si>
    <t xml:space="preserve">LONG</t>
  </si>
  <si>
    <t xml:space="preserve">ANALYTICAL</t>
  </si>
  <si>
    <t xml:space="preserve"> SITE ID </t>
  </si>
  <si>
    <t xml:space="preserve">Directions</t>
  </si>
  <si>
    <t xml:space="preserve">Temp (C)</t>
  </si>
  <si>
    <t xml:space="preserve">pH</t>
  </si>
  <si>
    <t xml:space="preserve">Ammonia (mg/L)</t>
  </si>
  <si>
    <t xml:space="preserve">Turbidity (NTU)</t>
  </si>
  <si>
    <t xml:space="preserve">Nitrate (mg/L)</t>
  </si>
  <si>
    <t xml:space="preserve">EC (mS/cm)</t>
  </si>
  <si>
    <t xml:space="preserve">TDS (mg/L)</t>
  </si>
  <si>
    <t xml:space="preserve">Phosphate (mg/L)</t>
  </si>
  <si>
    <t xml:space="preserve">Phosphorous (mg/L)</t>
  </si>
  <si>
    <t xml:space="preserve">Analytical Lab Sample Collected?</t>
  </si>
  <si>
    <t xml:space="preserve">Total Coliform MPN Index/100mL</t>
  </si>
  <si>
    <t xml:space="preserve">Fecal Coliform MPN Index/100mL</t>
  </si>
  <si>
    <t xml:space="preserve">Enterococcus CFU/100mL</t>
  </si>
  <si>
    <t xml:space="preserve">Cd (dis) MDL=1.0 ug/L</t>
  </si>
  <si>
    <t xml:space="preserve">Cu (dis) MDL=4.0 ug/L</t>
  </si>
  <si>
    <t xml:space="preserve">Pb (dis) MDL=18.0 ug/L</t>
  </si>
  <si>
    <t xml:space="preserve">Zn (dis) MDL=4.0 ug/L</t>
  </si>
  <si>
    <t xml:space="preserve">Hardness (Total)</t>
  </si>
  <si>
    <t xml:space="preserve">MBAS MDL=0.03mg/L</t>
  </si>
  <si>
    <t xml:space="preserve">DIAZINON MDL=0.07 ug/L  *MDL=0.03 ug/L</t>
  </si>
  <si>
    <t xml:space="preserve">CHLORPYRIFOS MDL=0.07 ug/L</t>
  </si>
  <si>
    <t xml:space="preserve">GREASE/OIL MDL= 1.4 mg/L</t>
  </si>
  <si>
    <t xml:space="preserve">Date Sampled</t>
  </si>
  <si>
    <t xml:space="preserve">Time Sampled</t>
  </si>
  <si>
    <t xml:space="preserve">Observer</t>
  </si>
  <si>
    <t xml:space="preserve">NAD83 LAT.</t>
  </si>
  <si>
    <t xml:space="preserve">GPS LONG.</t>
  </si>
  <si>
    <t xml:space="preserve">Watershed</t>
  </si>
  <si>
    <t xml:space="preserve">T.G. PAGE</t>
  </si>
  <si>
    <t xml:space="preserve">Observed Land Use</t>
  </si>
  <si>
    <t xml:space="preserve">Conveyance Type</t>
  </si>
  <si>
    <t xml:space="preserve">Construction</t>
  </si>
  <si>
    <t xml:space="preserve">Weather</t>
  </si>
  <si>
    <t xml:space="preserve">Tide</t>
  </si>
  <si>
    <t xml:space="preserve">Tide Height</t>
  </si>
  <si>
    <t xml:space="preserve">Last Rain</t>
  </si>
  <si>
    <t xml:space="preserve">Rainfall</t>
  </si>
  <si>
    <t xml:space="preserve">Odor</t>
  </si>
  <si>
    <t xml:space="preserve">Color</t>
  </si>
  <si>
    <t xml:space="preserve">Clarity</t>
  </si>
  <si>
    <t xml:space="preserve">Floatables</t>
  </si>
  <si>
    <t xml:space="preserve">Deposits</t>
  </si>
  <si>
    <t xml:space="preserve">Vegetation</t>
  </si>
  <si>
    <t xml:space="preserve">Biology</t>
  </si>
  <si>
    <t xml:space="preserve">Flow Observed</t>
  </si>
  <si>
    <t xml:space="preserve">Flow Rate</t>
  </si>
  <si>
    <t xml:space="preserve">Does the storm drain reach the receiving water?</t>
  </si>
  <si>
    <t xml:space="preserve">Evidence of Overland Flow?</t>
  </si>
  <si>
    <t xml:space="preserve">Photo Taken?</t>
  </si>
  <si>
    <t xml:space="preserve">Action level:</t>
  </si>
  <si>
    <t xml:space="preserve">Best Professional Judgement</t>
  </si>
  <si>
    <t xml:space="preserve">&lt;6.5 or &gt;9.0</t>
  </si>
  <si>
    <t xml:space="preserve">1.0 mg/L</t>
  </si>
  <si>
    <t xml:space="preserve">10.0 mg/L</t>
  </si>
  <si>
    <t xml:space="preserve">6(mg/L)</t>
  </si>
  <si>
    <t xml:space="preserve">2(mg/L)</t>
  </si>
  <si>
    <t xml:space="preserve">&gt;50,000</t>
  </si>
  <si>
    <t xml:space="preserve">&gt;20,000</t>
  </si>
  <si>
    <t xml:space="preserve">&gt;10,000</t>
  </si>
  <si>
    <t xml:space="preserve">California Toxics Rule</t>
  </si>
  <si>
    <t xml:space="preserve">0.5 ug/L</t>
  </si>
  <si>
    <t xml:space="preserve">15 mg/L</t>
  </si>
  <si>
    <t xml:space="preserve">+32.86064830</t>
  </si>
  <si>
    <t xml:space="preserve">-117.2093167</t>
  </si>
  <si>
    <t xml:space="preserve">DW058</t>
  </si>
  <si>
    <t xml:space="preserve">Nobel Dr to Genesee Ave south.  Park at the beginning of service road just south of University City H.S.  Very large pipe outfall is located 5 yards off to the right at the beginning of the service road.  Note: This is a creek, merged w/SD below road prior to outfall sample site.</t>
  </si>
  <si>
    <t xml:space="preserve">NS</t>
  </si>
  <si>
    <t xml:space="preserve">Yes</t>
  </si>
  <si>
    <t xml:space="preserve">220e</t>
  </si>
  <si>
    <t xml:space="preserve">ND</t>
  </si>
  <si>
    <t xml:space="preserve">M.B.,J.E.</t>
  </si>
  <si>
    <t xml:space="preserve">N32°51.6389'</t>
  </si>
  <si>
    <t xml:space="preserve">W117°12.5590'</t>
  </si>
  <si>
    <t xml:space="preserve">Mission Bay</t>
  </si>
  <si>
    <t xml:space="preserve">1228 D-4</t>
  </si>
  <si>
    <t xml:space="preserve">Res/Com</t>
  </si>
  <si>
    <t xml:space="preserve">Outlet</t>
  </si>
  <si>
    <t xml:space="preserve">Concrete</t>
  </si>
  <si>
    <t xml:space="preserve">Overcast</t>
  </si>
  <si>
    <t xml:space="preserve">NA</t>
  </si>
  <si>
    <t xml:space="preserve">&gt;72 hours</t>
  </si>
  <si>
    <t xml:space="preserve">None</t>
  </si>
  <si>
    <t xml:space="preserve">Musty</t>
  </si>
  <si>
    <t xml:space="preserve">Clear</t>
  </si>
  <si>
    <t xml:space="preserve">Trash, Bubbles/Foam, Sheen</t>
  </si>
  <si>
    <t xml:space="preserve">Normal</t>
  </si>
  <si>
    <t xml:space="preserve">Insects, Algae</t>
  </si>
  <si>
    <t xml:space="preserve">Yes, Irrigation Runoff</t>
  </si>
  <si>
    <t xml:space="preserve">No</t>
  </si>
  <si>
    <t xml:space="preserve">+32.82603330</t>
  </si>
  <si>
    <t xml:space="preserve">-117.2303317</t>
  </si>
  <si>
    <t xml:space="preserve">DW103</t>
  </si>
  <si>
    <t xml:space="preserve">North on Morena Blvd.  Park at Ariane Dr and Morena Blvd.  The large pipe outfall is located on the west side of Morena Blvd, approx 50 yards south of Ariane Dr.</t>
  </si>
  <si>
    <t xml:space="preserve">N32°49.5620'</t>
  </si>
  <si>
    <t xml:space="preserve">W117°13.8199'</t>
  </si>
  <si>
    <t xml:space="preserve">1248 B-2</t>
  </si>
  <si>
    <t xml:space="preserve">Res/Ind</t>
  </si>
  <si>
    <t xml:space="preserve">Partly Cloudy</t>
  </si>
  <si>
    <t xml:space="preserve">Trash</t>
  </si>
  <si>
    <t xml:space="preserve">Sediment/Gravel</t>
  </si>
  <si>
    <t xml:space="preserve">+32.84104300</t>
  </si>
  <si>
    <t xml:space="preserve">-117.2063600</t>
  </si>
  <si>
    <t xml:space="preserve">DW261</t>
  </si>
  <si>
    <t xml:space="preserve">Park at 5228 Biltmore St.  Walk down trail to the med pipe outfall located approx 35 yards away on the right hand side of the trail.</t>
  </si>
  <si>
    <t xml:space="preserve">J.E.,A.S.</t>
  </si>
  <si>
    <t xml:space="preserve">N32°50.4626'</t>
  </si>
  <si>
    <t xml:space="preserve">W117°12.3816'</t>
  </si>
  <si>
    <t xml:space="preserve">1228 E-7</t>
  </si>
  <si>
    <t xml:space="preserve">Res</t>
  </si>
  <si>
    <t xml:space="preserve">Sunny</t>
  </si>
  <si>
    <t xml:space="preserve">chemical / Oil</t>
  </si>
  <si>
    <t xml:space="preserve">Green</t>
  </si>
  <si>
    <t xml:space="preserve">Slightly Cloudy</t>
  </si>
  <si>
    <t xml:space="preserve">Trash, Sheen, Oil Sheen</t>
  </si>
  <si>
    <t xml:space="preserve">Fine Particulates, Oily Deposits</t>
  </si>
  <si>
    <t xml:space="preserve">Excessive</t>
  </si>
  <si>
    <t xml:space="preserve">Ponded</t>
  </si>
  <si>
    <t xml:space="preserve">+32.85536000</t>
  </si>
  <si>
    <t xml:space="preserve">-117.2179700</t>
  </si>
  <si>
    <t xml:space="preserve">DW263</t>
  </si>
  <si>
    <t xml:space="preserve">Highway 52, exit Regents Rd north.  Park at the end of Regents Rd.  Descend the embankment to the med pipe outfall that is located approx 25 yards below the trailhead.  </t>
  </si>
  <si>
    <t xml:space="preserve">N32°51.3216'</t>
  </si>
  <si>
    <t xml:space="preserve">W117°13.0782'</t>
  </si>
  <si>
    <t xml:space="preserve">1228 C-5</t>
  </si>
  <si>
    <t xml:space="preserve">Algae</t>
  </si>
  <si>
    <t xml:space="preserve">+32.81920700</t>
  </si>
  <si>
    <t xml:space="preserve">-117.2240900</t>
  </si>
  <si>
    <t xml:space="preserve">DW273</t>
  </si>
  <si>
    <t xml:space="preserve">Park at Rail Road Trestle located near 5080 Santa Fe St.  Walk upstream approx 50 yards in the large concrete culvert to the med pipe outfall on the east side of culvert.  </t>
  </si>
  <si>
    <t xml:space="preserve">100e</t>
  </si>
  <si>
    <t xml:space="preserve">N32°49.1524'</t>
  </si>
  <si>
    <t xml:space="preserve">W117°13.4454'</t>
  </si>
  <si>
    <t xml:space="preserve">1248 B-3</t>
  </si>
  <si>
    <t xml:space="preserve">Com/Res/Ind</t>
  </si>
  <si>
    <t xml:space="preserve">Trash, Bubbles/Foam</t>
  </si>
  <si>
    <t xml:space="preserve">+32.83765000</t>
  </si>
  <si>
    <t xml:space="preserve">-117.2328000</t>
  </si>
  <si>
    <t xml:space="preserve">DW277</t>
  </si>
  <si>
    <t xml:space="preserve">From DW276, drive south along service road, approximately one mile.  The sample site is located underneath the highway 52 overpass.  The sample site is located on the east side of the service road at the south end of the concrete culvert in a rocky area. </t>
  </si>
  <si>
    <t xml:space="preserve">200e</t>
  </si>
  <si>
    <t xml:space="preserve">N32°50.2590'</t>
  </si>
  <si>
    <t xml:space="preserve">W117°13.9680'</t>
  </si>
  <si>
    <t xml:space="preserve">1228 A-7</t>
  </si>
  <si>
    <t xml:space="preserve">Open Channel</t>
  </si>
  <si>
    <t xml:space="preserve">Bubbles/Foam</t>
  </si>
  <si>
    <t xml:space="preserve">+32.83921700</t>
  </si>
  <si>
    <t xml:space="preserve">-117.2213830</t>
  </si>
  <si>
    <t xml:space="preserve">DW278</t>
  </si>
  <si>
    <t xml:space="preserve">Highway 52, exit at Regents Rd-Clairemont Mesa Blvd.  Drive south on Clairemont Mesa Blvd and make a quick right into Marion Bear Park.  Drive to the west side of the parking area and park near bathrooms.  The sample site is located approximately 1/4 mile</t>
  </si>
  <si>
    <t xml:space="preserve">N32°50.3530'</t>
  </si>
  <si>
    <t xml:space="preserve">W117°13.2830'</t>
  </si>
  <si>
    <t xml:space="preserve">1228 C-7</t>
  </si>
  <si>
    <t xml:space="preserve">Natural</t>
  </si>
  <si>
    <t xml:space="preserve">Non-Analytical Data</t>
  </si>
  <si>
    <t xml:space="preserve">Action Level:</t>
  </si>
  <si>
    <t xml:space="preserve">DW055</t>
  </si>
  <si>
    <t xml:space="preserve">South or north on Gilman Dr, east on Via Alicante.  Park ASAP after a “Public Bus Stop.”  Walk down embankment (new trail) just 5 yards east of bus stop, cross creek (at very large pipe outfall=creek).  The medium pipe outfall is located 10 yards southwes</t>
  </si>
  <si>
    <t xml:space="preserve">A.A.,M.B.,J.E.</t>
  </si>
  <si>
    <t xml:space="preserve">N32°51.7129'</t>
  </si>
  <si>
    <t xml:space="preserve">W117°14.1437'</t>
  </si>
  <si>
    <t xml:space="preserve">1228 A-4</t>
  </si>
  <si>
    <t xml:space="preserve">Creek</t>
  </si>
  <si>
    <t xml:space="preserve">Normal-Excessive</t>
  </si>
  <si>
    <t xml:space="preserve">Yes </t>
  </si>
  <si>
    <t xml:space="preserve">DW056</t>
  </si>
  <si>
    <t xml:space="preserve">South on Gilman Dr, left on La Jolla Colony Dr, park at the corner of La Jolla Colony Dr. and Rosenta Ct.  Cross LJC Dr. and walk northeast 50 yards.  There is a  manhole lid down the embankment on the service road, immediately downhill from a yellow sign</t>
  </si>
  <si>
    <t xml:space="preserve">N32°51.1698'</t>
  </si>
  <si>
    <t xml:space="preserve">W117°13.8857'</t>
  </si>
  <si>
    <t xml:space="preserve">1228 B-5</t>
  </si>
  <si>
    <t xml:space="preserve">Trash, Bubbles - Foam</t>
  </si>
  <si>
    <t xml:space="preserve">Sediment/gravel, leaf litter</t>
  </si>
  <si>
    <t xml:space="preserve">Insects, Algae, Snails/Fish</t>
  </si>
  <si>
    <t xml:space="preserve">DW057</t>
  </si>
  <si>
    <t xml:space="preserve">From DW56, north on La Jolla Colony Dr, Right on Palmilla Dr, Right on Arriba St, right on Camino Tranquillo.  Park at CM Tranquillo and CM Lindo.  Walk on lawn at corner and descend into canyon.  The large pipe outfall is below; use trails to hike down.</t>
  </si>
  <si>
    <t xml:space="preserve">A.A.,M.B.</t>
  </si>
  <si>
    <t xml:space="preserve">N32°51.5562'</t>
  </si>
  <si>
    <t xml:space="preserve">W117°13.0551'</t>
  </si>
  <si>
    <t xml:space="preserve">1228 C-4</t>
  </si>
  <si>
    <t xml:space="preserve">Rotten Eggs</t>
  </si>
  <si>
    <t xml:space="preserve">Yellow</t>
  </si>
  <si>
    <t xml:space="preserve">DW059</t>
  </si>
  <si>
    <t xml:space="preserve">From DW58, north on Genesee Ave, right on Nobel Dr, Left on Town Center Dr, Right on Renaissance Ave.  Park ASAP.  Small pipe outfall is located approx 100 yards south of intersection on the southeast corner.</t>
  </si>
  <si>
    <t xml:space="preserve">N32°51.9572'</t>
  </si>
  <si>
    <t xml:space="preserve">W117°12.4542'</t>
  </si>
  <si>
    <t xml:space="preserve">1228 D-3</t>
  </si>
  <si>
    <t xml:space="preserve">Com</t>
  </si>
  <si>
    <t xml:space="preserve">Other: Algae</t>
  </si>
  <si>
    <t xml:space="preserve">DW060</t>
  </si>
  <si>
    <t xml:space="preserve">From DW59, south on Town Center Dr, Left on Nobel Dr, hop curb to right after the guardrail and go right onto non-gated service road, drive down into canyon.  Park before it curves to the left (just at the bottom of the incline). Hike down to large outfal</t>
  </si>
  <si>
    <t xml:space="preserve">N32°51.8429'</t>
  </si>
  <si>
    <t xml:space="preserve">W117°12.4751'</t>
  </si>
  <si>
    <t xml:space="preserve">Stains</t>
  </si>
  <si>
    <t xml:space="preserve">DW061</t>
  </si>
  <si>
    <t xml:space="preserve">See DW60 directions.</t>
  </si>
  <si>
    <t xml:space="preserve">DW062</t>
  </si>
  <si>
    <t xml:space="preserve">Genesee Ave south, left on Governor Dr, hop curb and park just before Greenwich Dr and Governor Dr.  Hike down ice plant to outfall approx 50 yards southwest of intersection.  Possible creek + SD merge underneath road.</t>
  </si>
  <si>
    <t xml:space="preserve">N32°51.2977'</t>
  </si>
  <si>
    <t xml:space="preserve">W117°11.2749'</t>
  </si>
  <si>
    <t xml:space="preserve">1228 G-5</t>
  </si>
  <si>
    <t xml:space="preserve">DW066</t>
  </si>
  <si>
    <t xml:space="preserve">Freeway 52, exit south on Convoy St, right on Copley Park Pl, right on Copley Dr.  Park as close as possible to Copley Dr and Hickman Field Dr.  Large pipe outfall is located just north of the intersection of Copley Dr and Hickman Field Dr.</t>
  </si>
  <si>
    <t xml:space="preserve">N32°50.4347'</t>
  </si>
  <si>
    <t xml:space="preserve">W117°10.0735'</t>
  </si>
  <si>
    <t xml:space="preserve">1228 J-7</t>
  </si>
  <si>
    <t xml:space="preserve">Fine Particulates</t>
  </si>
  <si>
    <t xml:space="preserve">DW104</t>
  </si>
  <si>
    <r>
      <rPr>
        <sz val="10"/>
        <rFont val="Arial"/>
        <family val="2"/>
      </rPr>
      <t xml:space="preserve">North on Mission Bay Dr, right on Damon Ave.  Park at “In and Out Burger.”  Walk north to access the very large flood control channel.  The med pipe outfall is located on the northwest side of this large channel.  </t>
    </r>
    <r>
      <rPr>
        <b val="true"/>
        <sz val="10"/>
        <rFont val="Arial"/>
        <family val="2"/>
      </rPr>
      <t xml:space="preserve">Caution: Large homeless camp near bridge.</t>
    </r>
  </si>
  <si>
    <t xml:space="preserve">N32°48.5765'</t>
  </si>
  <si>
    <t xml:space="preserve">W117°13.1702'</t>
  </si>
  <si>
    <t xml:space="preserve">1248 C-4</t>
  </si>
  <si>
    <t xml:space="preserve">Brown</t>
  </si>
  <si>
    <t xml:space="preserve">DW105</t>
  </si>
  <si>
    <r>
      <rPr>
        <sz val="10"/>
        <rFont val="Arial"/>
        <family val="2"/>
      </rPr>
      <t xml:space="preserve">From DW104, continue up Damon Ave (make a left out of “In and Out Burger”), left on Santa Fe St.  Park near 5060 Santa Fe St.  The large pipe outfall is located approx 5 yards east of Santa Fe St across from the 5060 block area.  </t>
    </r>
    <r>
      <rPr>
        <b val="true"/>
        <sz val="10"/>
        <rFont val="Arial"/>
        <family val="2"/>
      </rPr>
      <t xml:space="preserve">Caution: Busy Street.</t>
    </r>
  </si>
  <si>
    <t xml:space="preserve">N32°48.8321'</t>
  </si>
  <si>
    <t xml:space="preserve">W117°13.1553'</t>
  </si>
  <si>
    <t xml:space="preserve">Limited</t>
  </si>
  <si>
    <t xml:space="preserve">DW257</t>
  </si>
  <si>
    <t xml:space="preserve">Highway 52 to Regents Rd south.  Park at the east parking area of Marian Bear Memorial Natural Park located just south of highway 52 on Regents Rd.  The site is located near the entrance of the parking area in an open dirt culvert.  This site is a merged </t>
  </si>
  <si>
    <t xml:space="preserve">N32°50.4538'</t>
  </si>
  <si>
    <t xml:space="preserve">W117°12.9680'</t>
  </si>
  <si>
    <t xml:space="preserve">Com/Res</t>
  </si>
  <si>
    <t xml:space="preserve">DW258</t>
  </si>
  <si>
    <r>
      <rPr>
        <sz val="10"/>
        <rFont val="Arial"/>
        <family val="2"/>
      </rPr>
      <t xml:space="preserve">From Governor Dr, north on Radcliffe Dr, right on Condon Dr, left on Tony Dr.  Park at the bottom of hill near a sharp left hand curve.  The </t>
    </r>
    <r>
      <rPr>
        <b val="true"/>
        <sz val="10"/>
        <rFont val="Arial"/>
        <family val="2"/>
      </rPr>
      <t xml:space="preserve">manhole lid</t>
    </r>
    <r>
      <rPr>
        <sz val="10"/>
        <rFont val="Arial"/>
        <family val="2"/>
      </rPr>
      <t xml:space="preserve"> is located at 3470 Tony Dr.</t>
    </r>
  </si>
  <si>
    <t xml:space="preserve">N32°51.5410'</t>
  </si>
  <si>
    <t xml:space="preserve">W117°12.7581'</t>
  </si>
  <si>
    <t xml:space="preserve">Manhole</t>
  </si>
  <si>
    <t xml:space="preserve">Trickle</t>
  </si>
  <si>
    <t xml:space="preserve">DW259</t>
  </si>
  <si>
    <r>
      <rPr>
        <sz val="10"/>
        <rFont val="Arial"/>
        <family val="2"/>
      </rPr>
      <t xml:space="preserve">Site is located at 3010 Briand Ave.  Sample </t>
    </r>
    <r>
      <rPr>
        <b val="true"/>
        <sz val="10"/>
        <rFont val="Arial"/>
        <family val="2"/>
      </rPr>
      <t xml:space="preserve">manhole</t>
    </r>
    <r>
      <rPr>
        <sz val="10"/>
        <rFont val="Arial"/>
        <family val="2"/>
      </rPr>
      <t xml:space="preserve"> through grate bars.</t>
    </r>
  </si>
  <si>
    <t xml:space="preserve">N32°51.1470'</t>
  </si>
  <si>
    <t xml:space="preserve">W117°13.2819'</t>
  </si>
  <si>
    <t xml:space="preserve">Catch Basin</t>
  </si>
  <si>
    <t xml:space="preserve">DW260</t>
  </si>
  <si>
    <r>
      <rPr>
        <sz val="10"/>
        <rFont val="Arial"/>
        <family val="2"/>
      </rPr>
      <t xml:space="preserve">The </t>
    </r>
    <r>
      <rPr>
        <b val="true"/>
        <sz val="10"/>
        <rFont val="Arial"/>
        <family val="2"/>
      </rPr>
      <t xml:space="preserve">manhole lid</t>
    </r>
    <r>
      <rPr>
        <sz val="10"/>
        <rFont val="Arial"/>
        <family val="2"/>
      </rPr>
      <t xml:space="preserve"> is located on sidewalk between 6150 and 6158 Travers Way.    This site is approx 15 feet deep.</t>
    </r>
  </si>
  <si>
    <t xml:space="preserve">M.B., A.S.</t>
  </si>
  <si>
    <t xml:space="preserve">N32°51.0283'</t>
  </si>
  <si>
    <t xml:space="preserve">W117°13.5229'</t>
  </si>
  <si>
    <t xml:space="preserve">1228 B-6</t>
  </si>
  <si>
    <t xml:space="preserve">DW262</t>
  </si>
  <si>
    <t xml:space="preserve">Park at 5298 Cobb Place.  The med pipe outfall is located at the bottom of the staircase at the canyon access trailhead.</t>
  </si>
  <si>
    <t xml:space="preserve">N32°50.5522'</t>
  </si>
  <si>
    <t xml:space="preserve">W117°11.5014'</t>
  </si>
  <si>
    <t xml:space="preserve">1228 F-7</t>
  </si>
  <si>
    <t xml:space="preserve">Sediment/Gravel, Leaves</t>
  </si>
  <si>
    <t xml:space="preserve">DW264</t>
  </si>
  <si>
    <r>
      <rPr>
        <sz val="10"/>
        <rFont val="Arial"/>
        <family val="2"/>
      </rPr>
      <t xml:space="preserve">Park at the corner of Bragg St and Curie St.  The square </t>
    </r>
    <r>
      <rPr>
        <b val="true"/>
        <sz val="10"/>
        <rFont val="Arial"/>
        <family val="2"/>
      </rPr>
      <t xml:space="preserve">manhole</t>
    </r>
    <r>
      <rPr>
        <sz val="10"/>
        <rFont val="Arial"/>
        <family val="2"/>
      </rPr>
      <t xml:space="preserve"> plate is located in between 2847 and 2855 Curie St.</t>
    </r>
  </si>
  <si>
    <t xml:space="preserve">N32°50.4549'</t>
  </si>
  <si>
    <t xml:space="preserve">W117°13.4940'</t>
  </si>
  <si>
    <t xml:space="preserve">1228 B-7</t>
  </si>
  <si>
    <t xml:space="preserve">DW265</t>
  </si>
  <si>
    <r>
      <rPr>
        <sz val="10"/>
        <rFont val="Arial"/>
        <family val="2"/>
      </rPr>
      <t xml:space="preserve">This </t>
    </r>
    <r>
      <rPr>
        <b val="true"/>
        <sz val="10"/>
        <rFont val="Arial"/>
        <family val="2"/>
      </rPr>
      <t xml:space="preserve">manhole lid</t>
    </r>
    <r>
      <rPr>
        <sz val="10"/>
        <rFont val="Arial"/>
        <family val="2"/>
      </rPr>
      <t xml:space="preserve"> is located at 4313 Cozzens Ct. The site is approx 15 feet deep. </t>
    </r>
  </si>
  <si>
    <t xml:space="preserve">N32°50.8380'</t>
  </si>
  <si>
    <t xml:space="preserve">W117°12.0371'</t>
  </si>
  <si>
    <t xml:space="preserve">1228 E-6</t>
  </si>
  <si>
    <t xml:space="preserve">Chemical</t>
  </si>
  <si>
    <t xml:space="preserve">Sheen </t>
  </si>
  <si>
    <t xml:space="preserve">Sediment/Gravel, Stains, Leaves</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409]h:mm"/>
    <numFmt numFmtId="168" formatCode="0"/>
    <numFmt numFmtId="169" formatCode="#,##0"/>
    <numFmt numFmtId="170" formatCode="#,##0.0"/>
  </numFmts>
  <fonts count="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sz val="10"/>
      <color rgb="FF0000FF"/>
      <name val="Arial"/>
      <family val="2"/>
    </font>
  </fonts>
  <fills count="4">
    <fill>
      <patternFill patternType="none"/>
    </fill>
    <fill>
      <patternFill patternType="gray125"/>
    </fill>
    <fill>
      <patternFill patternType="solid">
        <fgColor rgb="FF3366FF"/>
        <bgColor rgb="FF0066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true">
      <alignment horizontal="center" vertical="center" textRotation="0" wrapText="true" indent="0" shrinkToFit="false"/>
      <protection locked="false" hidden="false"/>
    </xf>
    <xf numFmtId="167"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top"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false" hidden="false"/>
    </xf>
    <xf numFmtId="169"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false" hidden="false"/>
    </xf>
    <xf numFmtId="167"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6" fillId="0" borderId="3"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9" fontId="6" fillId="0"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left" vertical="top"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67"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9" fontId="6" fillId="3"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center" vertical="center" textRotation="0" wrapText="true" indent="0" shrinkToFit="false"/>
      <protection locked="false" hidden="false"/>
    </xf>
    <xf numFmtId="167" fontId="5" fillId="0" borderId="3"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9.15625" defaultRowHeight="12" zeroHeight="false" outlineLevelRow="0" outlineLevelCol="0"/>
  <cols>
    <col collapsed="false" customWidth="true" hidden="false" outlineLevel="0" max="1" min="1" style="1" width="11.5"/>
    <col collapsed="false" customWidth="true" hidden="false" outlineLevel="0" max="2" min="2" style="1" width="14.99"/>
    <col collapsed="false" customWidth="true" hidden="false" outlineLevel="0" max="3" min="3" style="1" width="15.32"/>
    <col collapsed="false" customWidth="false" hidden="false" outlineLevel="0" max="4" min="4" style="1" width="9.15"/>
    <col collapsed="false" customWidth="true" hidden="false" outlineLevel="0" max="5" min="5" style="1" width="60.82"/>
    <col collapsed="false" customWidth="true" hidden="false" outlineLevel="0" max="6" min="6" style="1" width="12.99"/>
    <col collapsed="false" customWidth="true" hidden="false" outlineLevel="0" max="7" min="7" style="1" width="14.33"/>
    <col collapsed="false" customWidth="false" hidden="false" outlineLevel="0" max="8" min="8" style="1" width="9.15"/>
    <col collapsed="false" customWidth="true" hidden="false" outlineLevel="0" max="9" min="9" style="1" width="14.49"/>
    <col collapsed="false" customWidth="true" hidden="false" outlineLevel="0" max="10" min="10" style="1" width="14.82"/>
    <col collapsed="false" customWidth="true" hidden="false" outlineLevel="0" max="11" min="11" style="1" width="12.5"/>
    <col collapsed="false" customWidth="true" hidden="false" outlineLevel="0" max="12" min="12" style="1" width="14.49"/>
    <col collapsed="false" customWidth="true" hidden="false" outlineLevel="0" max="13" min="13" style="1" width="17.32"/>
    <col collapsed="false" customWidth="true" hidden="false" outlineLevel="0" max="14" min="14" style="1" width="11.66"/>
    <col collapsed="false" customWidth="true" hidden="false" outlineLevel="0" max="15" min="15" style="1" width="14.99"/>
    <col collapsed="false" customWidth="true" hidden="false" outlineLevel="0" max="16" min="16" style="1" width="13.33"/>
    <col collapsed="false" customWidth="true" hidden="false" outlineLevel="0" max="17" min="17" style="1" width="12.82"/>
    <col collapsed="false" customWidth="true" hidden="false" outlineLevel="0" max="18" min="18" style="1" width="14.66"/>
    <col collapsed="false" customWidth="true" hidden="false" outlineLevel="0" max="19" min="19" style="1" width="15.32"/>
    <col collapsed="false" customWidth="true" hidden="false" outlineLevel="0" max="20" min="20" style="1" width="15.15"/>
    <col collapsed="false" customWidth="true" hidden="false" outlineLevel="0" max="21" min="21" style="1" width="15.82"/>
    <col collapsed="false" customWidth="true" hidden="false" outlineLevel="0" max="22" min="22" style="1" width="14.66"/>
    <col collapsed="false" customWidth="true" hidden="false" outlineLevel="0" max="23" min="23" style="1" width="15.99"/>
    <col collapsed="false" customWidth="true" hidden="false" outlineLevel="0" max="24" min="24" style="1" width="13.99"/>
    <col collapsed="false" customWidth="true" hidden="false" outlineLevel="0" max="25" min="25" style="1" width="11.5"/>
    <col collapsed="false" customWidth="true" hidden="false" outlineLevel="0" max="26" min="26" style="1" width="13.49"/>
    <col collapsed="false" customWidth="true" hidden="false" outlineLevel="0" max="27" min="27" style="1" width="18.99"/>
    <col collapsed="false" customWidth="true" hidden="false" outlineLevel="0" max="28" min="28" style="1" width="16.99"/>
    <col collapsed="false" customWidth="true" hidden="false" outlineLevel="0" max="29" min="29" style="1" width="3.82"/>
    <col collapsed="false" customWidth="true" hidden="false" outlineLevel="0" max="30" min="30" style="1" width="14.49"/>
    <col collapsed="false" customWidth="true" hidden="false" outlineLevel="0" max="31" min="31" style="1" width="10.82"/>
    <col collapsed="false" customWidth="false" hidden="false" outlineLevel="0" max="32" min="32" style="1" width="9.15"/>
    <col collapsed="false" customWidth="true" hidden="false" outlineLevel="0" max="33" min="33" style="1" width="12.66"/>
    <col collapsed="false" customWidth="true" hidden="false" outlineLevel="0" max="34" min="34" style="1" width="12.32"/>
    <col collapsed="false" customWidth="true" hidden="false" outlineLevel="0" max="35" min="35" style="1" width="12.15"/>
    <col collapsed="false" customWidth="false" hidden="false" outlineLevel="0" max="36" min="36" style="1" width="9.15"/>
    <col collapsed="false" customWidth="true" hidden="false" outlineLevel="0" max="37" min="37" style="1" width="13.82"/>
    <col collapsed="false" customWidth="true" hidden="false" outlineLevel="0" max="38" min="38" style="1" width="15.99"/>
    <col collapsed="false" customWidth="true" hidden="false" outlineLevel="0" max="39" min="39" style="1" width="15.32"/>
    <col collapsed="false" customWidth="true" hidden="false" outlineLevel="0" max="40" min="40" style="1" width="8.82"/>
    <col collapsed="false" customWidth="false" hidden="false" outlineLevel="0" max="41" min="41" style="1" width="9.15"/>
    <col collapsed="false" customWidth="true" hidden="false" outlineLevel="0" max="42" min="42" style="1" width="9.49"/>
    <col collapsed="false" customWidth="true" hidden="false" outlineLevel="0" max="43" min="43" style="1" width="8.15"/>
    <col collapsed="false" customWidth="false" hidden="false" outlineLevel="0" max="44" min="44" style="1" width="9.15"/>
    <col collapsed="false" customWidth="true" hidden="false" outlineLevel="0" max="45" min="45" style="1" width="9.33"/>
    <col collapsed="false" customWidth="false" hidden="false" outlineLevel="0" max="46" min="46" style="1" width="9.15"/>
    <col collapsed="false" customWidth="true" hidden="false" outlineLevel="0" max="47" min="47" style="1" width="11.5"/>
    <col collapsed="false" customWidth="true" hidden="false" outlineLevel="0" max="48" min="48" style="1" width="12.32"/>
    <col collapsed="false" customWidth="true" hidden="false" outlineLevel="0" max="49" min="49" style="1" width="10.5"/>
    <col collapsed="false" customWidth="true" hidden="false" outlineLevel="0" max="50" min="50" style="1" width="12.15"/>
    <col collapsed="false" customWidth="true" hidden="false" outlineLevel="0" max="51" min="51" style="1" width="10.66"/>
    <col collapsed="false" customWidth="true" hidden="false" outlineLevel="0" max="52" min="52" style="1" width="11.32"/>
    <col collapsed="false" customWidth="true" hidden="false" outlineLevel="0" max="53" min="53" style="1" width="7.99"/>
    <col collapsed="false" customWidth="true" hidden="false" outlineLevel="0" max="54" min="54" style="1" width="21.5"/>
    <col collapsed="false" customWidth="true" hidden="false" outlineLevel="0" max="55" min="55" style="1" width="16.15"/>
    <col collapsed="false" customWidth="true" hidden="false" outlineLevel="0" max="56" min="56" style="1" width="13.99"/>
    <col collapsed="false" customWidth="false" hidden="false" outlineLevel="0" max="58" min="57" style="1" width="9.15"/>
    <col collapsed="false" customWidth="true" hidden="false" outlineLevel="0" max="59" min="59" style="1" width="15.5"/>
    <col collapsed="false" customWidth="true" hidden="false" outlineLevel="0" max="60" min="60" style="1" width="16.66"/>
    <col collapsed="false" customWidth="true" hidden="false" outlineLevel="0" max="61" min="61" style="1" width="16.82"/>
    <col collapsed="false" customWidth="true" hidden="false" outlineLevel="0" max="62" min="62" style="1" width="15.5"/>
    <col collapsed="false" customWidth="true" hidden="false" outlineLevel="0" max="63" min="63" style="1" width="10.99"/>
    <col collapsed="false" customWidth="true" hidden="false" outlineLevel="0" max="64" min="64" style="1" width="18.66"/>
    <col collapsed="false" customWidth="true" hidden="false" outlineLevel="0" max="65" min="65" style="1" width="19.15"/>
    <col collapsed="false" customWidth="true" hidden="false" outlineLevel="0" max="66" min="66" style="1" width="39.5"/>
    <col collapsed="false" customWidth="true" hidden="false" outlineLevel="0" max="67" min="67" style="1" width="10.5"/>
    <col collapsed="false" customWidth="true" hidden="false" outlineLevel="0" max="68" min="68" style="1" width="10.15"/>
    <col collapsed="false" customWidth="true" hidden="false" outlineLevel="0" max="69" min="69" style="1" width="13.49"/>
    <col collapsed="false" customWidth="true" hidden="false" outlineLevel="0" max="70" min="70" style="1" width="21.82"/>
    <col collapsed="false" customWidth="true" hidden="false" outlineLevel="0" max="71" min="71" style="1" width="20.5"/>
    <col collapsed="false" customWidth="true" hidden="false" outlineLevel="0" max="72" min="72" style="1" width="24.66"/>
    <col collapsed="false" customWidth="true" hidden="false" outlineLevel="0" max="73" min="73" style="1" width="21.32"/>
    <col collapsed="false" customWidth="true" hidden="false" outlineLevel="0" max="74" min="74" style="1" width="18.33"/>
    <col collapsed="false" customWidth="true" hidden="false" outlineLevel="0" max="75" min="75" style="1" width="23.33"/>
    <col collapsed="false" customWidth="true" hidden="false" outlineLevel="0" max="76" min="76" style="1" width="41.49"/>
    <col collapsed="false" customWidth="true" hidden="false" outlineLevel="0" max="77" min="77" style="1" width="31.99"/>
    <col collapsed="false" customWidth="true" hidden="false" outlineLevel="0" max="78" min="78" style="1" width="30.5"/>
    <col collapsed="false" customWidth="false" hidden="false" outlineLevel="0" max="257" min="79" style="1" width="9.15"/>
  </cols>
  <sheetData>
    <row r="1" customFormat="false" ht="33.75" hidden="false" customHeight="true" outlineLevel="0" collapsed="false">
      <c r="P1" s="2" t="s">
        <v>0</v>
      </c>
    </row>
    <row r="2" customFormat="false" ht="72.75" hidden="false" customHeight="true" outlineLevel="0" collapsed="false">
      <c r="A2" s="3" t="s">
        <v>1</v>
      </c>
      <c r="B2" s="3" t="s">
        <v>2</v>
      </c>
      <c r="C2" s="3" t="s">
        <v>3</v>
      </c>
      <c r="D2" s="3" t="s">
        <v>4</v>
      </c>
      <c r="E2" s="4" t="s">
        <v>5</v>
      </c>
      <c r="F2" s="5"/>
      <c r="G2" s="3" t="s">
        <v>6</v>
      </c>
      <c r="H2" s="3" t="s">
        <v>7</v>
      </c>
      <c r="I2" s="3" t="s">
        <v>8</v>
      </c>
      <c r="J2" s="3" t="s">
        <v>9</v>
      </c>
      <c r="K2" s="3" t="s">
        <v>10</v>
      </c>
      <c r="L2" s="3" t="s">
        <v>11</v>
      </c>
      <c r="M2" s="6" t="s">
        <v>12</v>
      </c>
      <c r="N2" s="3" t="s">
        <v>13</v>
      </c>
      <c r="O2" s="3" t="s">
        <v>14</v>
      </c>
      <c r="P2" s="3" t="s">
        <v>15</v>
      </c>
      <c r="Q2" s="3" t="s">
        <v>16</v>
      </c>
      <c r="R2" s="3" t="s">
        <v>17</v>
      </c>
      <c r="S2" s="3" t="s">
        <v>18</v>
      </c>
      <c r="T2" s="7" t="s">
        <v>19</v>
      </c>
      <c r="U2" s="7" t="s">
        <v>20</v>
      </c>
      <c r="V2" s="7" t="s">
        <v>21</v>
      </c>
      <c r="W2" s="7" t="s">
        <v>22</v>
      </c>
      <c r="X2" s="7" t="s">
        <v>23</v>
      </c>
      <c r="Y2" s="7" t="s">
        <v>24</v>
      </c>
      <c r="Z2" s="7" t="s">
        <v>25</v>
      </c>
      <c r="AA2" s="7" t="s">
        <v>26</v>
      </c>
      <c r="AB2" s="7" t="s">
        <v>27</v>
      </c>
      <c r="AC2" s="5"/>
      <c r="AD2" s="8" t="s">
        <v>28</v>
      </c>
      <c r="AE2" s="9" t="s">
        <v>29</v>
      </c>
      <c r="AF2" s="3" t="s">
        <v>30</v>
      </c>
      <c r="AG2" s="5" t="s">
        <v>31</v>
      </c>
      <c r="AH2" s="5" t="s">
        <v>32</v>
      </c>
      <c r="AI2" s="3" t="s">
        <v>33</v>
      </c>
      <c r="AJ2" s="3" t="s">
        <v>34</v>
      </c>
      <c r="AK2" s="3" t="s">
        <v>35</v>
      </c>
      <c r="AL2" s="3" t="s">
        <v>36</v>
      </c>
      <c r="AM2" s="3" t="s">
        <v>37</v>
      </c>
      <c r="AN2" s="3" t="s">
        <v>38</v>
      </c>
      <c r="AO2" s="3" t="s">
        <v>39</v>
      </c>
      <c r="AP2" s="3" t="s">
        <v>40</v>
      </c>
      <c r="AQ2" s="3" t="s">
        <v>41</v>
      </c>
      <c r="AR2" s="10" t="s">
        <v>42</v>
      </c>
      <c r="AS2" s="3" t="s">
        <v>43</v>
      </c>
      <c r="AT2" s="3" t="s">
        <v>44</v>
      </c>
      <c r="AU2" s="3" t="s">
        <v>45</v>
      </c>
      <c r="AV2" s="3" t="s">
        <v>46</v>
      </c>
      <c r="AW2" s="3" t="s">
        <v>47</v>
      </c>
      <c r="AX2" s="3" t="s">
        <v>48</v>
      </c>
      <c r="AY2" s="3" t="s">
        <v>49</v>
      </c>
      <c r="AZ2" s="3" t="s">
        <v>50</v>
      </c>
      <c r="BA2" s="3" t="s">
        <v>51</v>
      </c>
      <c r="BB2" s="3" t="s">
        <v>52</v>
      </c>
      <c r="BC2" s="3" t="s">
        <v>53</v>
      </c>
      <c r="BD2" s="3" t="s">
        <v>54</v>
      </c>
      <c r="CA2" s="11"/>
      <c r="CB2" s="11"/>
      <c r="CC2" s="11"/>
    </row>
    <row r="3" s="18" customFormat="true" ht="46.5" hidden="false" customHeight="true" outlineLevel="0" collapsed="false">
      <c r="A3" s="12"/>
      <c r="B3" s="12"/>
      <c r="C3" s="12"/>
      <c r="D3" s="12"/>
      <c r="E3" s="13"/>
      <c r="F3" s="13" t="s">
        <v>55</v>
      </c>
      <c r="G3" s="12" t="s">
        <v>56</v>
      </c>
      <c r="H3" s="12" t="s">
        <v>57</v>
      </c>
      <c r="I3" s="12" t="s">
        <v>58</v>
      </c>
      <c r="J3" s="12" t="s">
        <v>56</v>
      </c>
      <c r="K3" s="12" t="s">
        <v>59</v>
      </c>
      <c r="L3" s="12" t="s">
        <v>56</v>
      </c>
      <c r="M3" s="12" t="s">
        <v>56</v>
      </c>
      <c r="N3" s="12" t="s">
        <v>60</v>
      </c>
      <c r="O3" s="12" t="s">
        <v>61</v>
      </c>
      <c r="P3" s="12"/>
      <c r="Q3" s="12" t="s">
        <v>62</v>
      </c>
      <c r="R3" s="12" t="s">
        <v>63</v>
      </c>
      <c r="S3" s="12" t="s">
        <v>64</v>
      </c>
      <c r="T3" s="14" t="s">
        <v>65</v>
      </c>
      <c r="U3" s="14" t="s">
        <v>65</v>
      </c>
      <c r="V3" s="14" t="s">
        <v>65</v>
      </c>
      <c r="W3" s="14" t="s">
        <v>65</v>
      </c>
      <c r="X3" s="14"/>
      <c r="Y3" s="14" t="n">
        <v>1</v>
      </c>
      <c r="Z3" s="14" t="s">
        <v>66</v>
      </c>
      <c r="AA3" s="14" t="s">
        <v>66</v>
      </c>
      <c r="AB3" s="14" t="s">
        <v>67</v>
      </c>
      <c r="AC3" s="13"/>
      <c r="AD3" s="15"/>
      <c r="AE3" s="16"/>
      <c r="AF3" s="12"/>
      <c r="AG3" s="13"/>
      <c r="AH3" s="13"/>
      <c r="AI3" s="12"/>
      <c r="AJ3" s="12"/>
      <c r="AK3" s="12"/>
      <c r="AL3" s="12"/>
      <c r="AM3" s="12"/>
      <c r="AN3" s="12"/>
      <c r="AO3" s="12"/>
      <c r="AP3" s="12"/>
      <c r="AQ3" s="12"/>
      <c r="AR3" s="17"/>
      <c r="AS3" s="12"/>
      <c r="AT3" s="12"/>
      <c r="AU3" s="12"/>
      <c r="AV3" s="12"/>
      <c r="AW3" s="12"/>
      <c r="AX3" s="12"/>
      <c r="AY3" s="12"/>
      <c r="AZ3" s="12"/>
      <c r="BA3" s="12"/>
      <c r="BB3" s="12"/>
      <c r="BC3" s="12"/>
      <c r="BD3" s="12"/>
      <c r="CA3" s="11"/>
      <c r="CB3" s="11"/>
      <c r="CC3" s="11"/>
    </row>
    <row r="4" customFormat="false" ht="80.25" hidden="false" customHeight="true" outlineLevel="0" collapsed="false">
      <c r="A4" s="19" t="s">
        <v>68</v>
      </c>
      <c r="B4" s="19" t="s">
        <v>69</v>
      </c>
      <c r="C4" s="20" t="s">
        <v>3</v>
      </c>
      <c r="D4" s="21" t="s">
        <v>70</v>
      </c>
      <c r="E4" s="22" t="s">
        <v>71</v>
      </c>
      <c r="F4" s="22"/>
      <c r="G4" s="20" t="n">
        <v>17.5</v>
      </c>
      <c r="H4" s="20" t="n">
        <v>8.6</v>
      </c>
      <c r="I4" s="20" t="n">
        <v>0.456</v>
      </c>
      <c r="J4" s="20" t="n">
        <v>4.8</v>
      </c>
      <c r="K4" s="20" t="n">
        <v>0.553</v>
      </c>
      <c r="L4" s="20" t="s">
        <v>72</v>
      </c>
      <c r="M4" s="23" t="e">
        <f aca="false"/>
        <v>#VALUE!</v>
      </c>
      <c r="N4" s="20" t="n">
        <v>1.634</v>
      </c>
      <c r="O4" s="20" t="n">
        <v>0.533501</v>
      </c>
      <c r="P4" s="20" t="s">
        <v>73</v>
      </c>
      <c r="Q4" s="24" t="n">
        <v>5000</v>
      </c>
      <c r="R4" s="24" t="n">
        <v>1300</v>
      </c>
      <c r="S4" s="20" t="s">
        <v>74</v>
      </c>
      <c r="T4" s="20" t="n">
        <v>5.28</v>
      </c>
      <c r="U4" s="20" t="n">
        <v>16.6</v>
      </c>
      <c r="V4" s="20" t="n">
        <v>39.9</v>
      </c>
      <c r="W4" s="20" t="n">
        <v>21.4</v>
      </c>
      <c r="X4" s="25" t="n">
        <v>635</v>
      </c>
      <c r="Y4" s="20" t="n">
        <v>0.12</v>
      </c>
      <c r="Z4" s="20" t="s">
        <v>75</v>
      </c>
      <c r="AA4" s="20" t="s">
        <v>75</v>
      </c>
      <c r="AB4" s="20" t="s">
        <v>75</v>
      </c>
      <c r="AC4" s="26"/>
      <c r="AD4" s="27" t="n">
        <v>38167</v>
      </c>
      <c r="AE4" s="28" t="n">
        <v>0.334027777777778</v>
      </c>
      <c r="AF4" s="29" t="s">
        <v>76</v>
      </c>
      <c r="AG4" s="30" t="s">
        <v>77</v>
      </c>
      <c r="AH4" s="30" t="s">
        <v>78</v>
      </c>
      <c r="AI4" s="20" t="s">
        <v>79</v>
      </c>
      <c r="AJ4" s="20" t="s">
        <v>80</v>
      </c>
      <c r="AK4" s="20" t="s">
        <v>81</v>
      </c>
      <c r="AL4" s="20" t="s">
        <v>82</v>
      </c>
      <c r="AM4" s="29" t="s">
        <v>83</v>
      </c>
      <c r="AN4" s="29" t="s">
        <v>84</v>
      </c>
      <c r="AO4" s="29" t="s">
        <v>85</v>
      </c>
      <c r="AP4" s="29" t="s">
        <v>85</v>
      </c>
      <c r="AQ4" s="29" t="s">
        <v>86</v>
      </c>
      <c r="AR4" s="31" t="s">
        <v>87</v>
      </c>
      <c r="AS4" s="29" t="s">
        <v>88</v>
      </c>
      <c r="AT4" s="29" t="s">
        <v>87</v>
      </c>
      <c r="AU4" s="29" t="s">
        <v>89</v>
      </c>
      <c r="AV4" s="29" t="s">
        <v>90</v>
      </c>
      <c r="AW4" s="29" t="s">
        <v>87</v>
      </c>
      <c r="AX4" s="29" t="s">
        <v>91</v>
      </c>
      <c r="AY4" s="29" t="s">
        <v>92</v>
      </c>
      <c r="AZ4" s="29" t="s">
        <v>73</v>
      </c>
      <c r="BA4" s="29" t="n">
        <v>0.39</v>
      </c>
      <c r="BB4" s="29" t="s">
        <v>85</v>
      </c>
      <c r="BC4" s="29" t="s">
        <v>93</v>
      </c>
      <c r="BD4" s="29" t="s">
        <v>94</v>
      </c>
      <c r="CA4" s="11"/>
      <c r="CB4" s="11"/>
      <c r="CC4" s="11"/>
    </row>
    <row r="5" customFormat="false" ht="33" hidden="false" customHeight="false" outlineLevel="0" collapsed="false">
      <c r="A5" s="32" t="s">
        <v>95</v>
      </c>
      <c r="B5" s="32" t="s">
        <v>96</v>
      </c>
      <c r="C5" s="33" t="s">
        <v>3</v>
      </c>
      <c r="D5" s="34" t="s">
        <v>97</v>
      </c>
      <c r="E5" s="35" t="s">
        <v>98</v>
      </c>
      <c r="F5" s="35"/>
      <c r="G5" s="33" t="n">
        <v>22.5</v>
      </c>
      <c r="H5" s="33" t="n">
        <v>8.1</v>
      </c>
      <c r="I5" s="33" t="n">
        <v>0.829</v>
      </c>
      <c r="J5" s="33" t="n">
        <v>8.03</v>
      </c>
      <c r="K5" s="33" t="n">
        <v>0.593</v>
      </c>
      <c r="L5" s="33"/>
      <c r="M5" s="36" t="n">
        <v>0</v>
      </c>
      <c r="N5" s="33" t="n">
        <v>0.318</v>
      </c>
      <c r="O5" s="33" t="n">
        <v>0.103827</v>
      </c>
      <c r="P5" s="33" t="s">
        <v>73</v>
      </c>
      <c r="Q5" s="37" t="n">
        <v>17000</v>
      </c>
      <c r="R5" s="37" t="n">
        <v>2300</v>
      </c>
      <c r="S5" s="37" t="n">
        <v>760</v>
      </c>
      <c r="T5" s="33" t="n">
        <v>7.17</v>
      </c>
      <c r="U5" s="33" t="n">
        <v>59.2</v>
      </c>
      <c r="V5" s="33" t="n">
        <v>138</v>
      </c>
      <c r="W5" s="33" t="n">
        <v>56.1</v>
      </c>
      <c r="X5" s="33" t="n">
        <v>5700</v>
      </c>
      <c r="Y5" s="33" t="n">
        <v>0.06</v>
      </c>
      <c r="Z5" s="33" t="s">
        <v>75</v>
      </c>
      <c r="AA5" s="33" t="s">
        <v>75</v>
      </c>
      <c r="AB5" s="33" t="s">
        <v>75</v>
      </c>
      <c r="AC5" s="38"/>
      <c r="AD5" s="39" t="n">
        <v>38167</v>
      </c>
      <c r="AE5" s="40" t="n">
        <v>0.482638888888889</v>
      </c>
      <c r="AF5" s="41" t="s">
        <v>76</v>
      </c>
      <c r="AG5" s="42" t="s">
        <v>99</v>
      </c>
      <c r="AH5" s="42" t="s">
        <v>100</v>
      </c>
      <c r="AI5" s="33" t="s">
        <v>79</v>
      </c>
      <c r="AJ5" s="33" t="s">
        <v>101</v>
      </c>
      <c r="AK5" s="33" t="s">
        <v>102</v>
      </c>
      <c r="AL5" s="33" t="s">
        <v>82</v>
      </c>
      <c r="AM5" s="41" t="s">
        <v>83</v>
      </c>
      <c r="AN5" s="41" t="s">
        <v>103</v>
      </c>
      <c r="AO5" s="33" t="s">
        <v>85</v>
      </c>
      <c r="AP5" s="33" t="s">
        <v>85</v>
      </c>
      <c r="AQ5" s="33" t="s">
        <v>86</v>
      </c>
      <c r="AR5" s="43" t="s">
        <v>87</v>
      </c>
      <c r="AS5" s="41" t="s">
        <v>88</v>
      </c>
      <c r="AT5" s="41" t="s">
        <v>87</v>
      </c>
      <c r="AU5" s="41" t="s">
        <v>89</v>
      </c>
      <c r="AV5" s="41" t="s">
        <v>104</v>
      </c>
      <c r="AW5" s="41" t="s">
        <v>105</v>
      </c>
      <c r="AX5" s="41" t="s">
        <v>91</v>
      </c>
      <c r="AY5" s="41" t="s">
        <v>92</v>
      </c>
      <c r="AZ5" s="41" t="s">
        <v>73</v>
      </c>
      <c r="BA5" s="41" t="n">
        <v>5</v>
      </c>
      <c r="BB5" s="41" t="s">
        <v>94</v>
      </c>
      <c r="BC5" s="41" t="s">
        <v>94</v>
      </c>
      <c r="BD5" s="41" t="s">
        <v>94</v>
      </c>
      <c r="CA5" s="11"/>
      <c r="CB5" s="11"/>
      <c r="CC5" s="44"/>
    </row>
    <row r="6" customFormat="false" ht="44" hidden="false" customHeight="false" outlineLevel="0" collapsed="false">
      <c r="A6" s="32" t="s">
        <v>106</v>
      </c>
      <c r="B6" s="32" t="s">
        <v>107</v>
      </c>
      <c r="C6" s="33" t="s">
        <v>3</v>
      </c>
      <c r="D6" s="34" t="s">
        <v>108</v>
      </c>
      <c r="E6" s="35" t="s">
        <v>109</v>
      </c>
      <c r="F6" s="35"/>
      <c r="G6" s="33" t="n">
        <v>19</v>
      </c>
      <c r="H6" s="33" t="n">
        <v>6.8</v>
      </c>
      <c r="I6" s="33" t="n">
        <v>0.18</v>
      </c>
      <c r="J6" s="33" t="n">
        <v>75</v>
      </c>
      <c r="K6" s="33" t="n">
        <v>0.386</v>
      </c>
      <c r="L6" s="33" t="n">
        <v>7.5</v>
      </c>
      <c r="M6" s="36" t="n">
        <v>5000</v>
      </c>
      <c r="N6" s="33" t="n">
        <v>0.23</v>
      </c>
      <c r="O6" s="33" t="n">
        <v>0.075095</v>
      </c>
      <c r="P6" s="33" t="s">
        <v>73</v>
      </c>
      <c r="Q6" s="37" t="n">
        <v>13000</v>
      </c>
      <c r="R6" s="33" t="n">
        <v>210</v>
      </c>
      <c r="S6" s="33" t="n">
        <v>620</v>
      </c>
      <c r="T6" s="33" t="n">
        <v>661</v>
      </c>
      <c r="U6" s="33" t="n">
        <v>28.7</v>
      </c>
      <c r="V6" s="33" t="n">
        <v>59.8</v>
      </c>
      <c r="W6" s="33" t="n">
        <v>49.5</v>
      </c>
      <c r="X6" s="33" t="n">
        <v>2280</v>
      </c>
      <c r="Y6" s="33" t="n">
        <v>0.15</v>
      </c>
      <c r="Z6" s="33" t="s">
        <v>75</v>
      </c>
      <c r="AA6" s="33" t="s">
        <v>75</v>
      </c>
      <c r="AB6" s="33" t="n">
        <v>10.9</v>
      </c>
      <c r="AC6" s="38"/>
      <c r="AD6" s="39" t="n">
        <v>38181</v>
      </c>
      <c r="AE6" s="40" t="n">
        <v>0.399305555555556</v>
      </c>
      <c r="AF6" s="41" t="s">
        <v>110</v>
      </c>
      <c r="AG6" s="42" t="s">
        <v>111</v>
      </c>
      <c r="AH6" s="42" t="s">
        <v>112</v>
      </c>
      <c r="AI6" s="33" t="s">
        <v>79</v>
      </c>
      <c r="AJ6" s="33" t="s">
        <v>113</v>
      </c>
      <c r="AK6" s="33" t="s">
        <v>114</v>
      </c>
      <c r="AL6" s="33" t="s">
        <v>82</v>
      </c>
      <c r="AM6" s="41" t="s">
        <v>83</v>
      </c>
      <c r="AN6" s="41" t="s">
        <v>115</v>
      </c>
      <c r="AO6" s="41" t="s">
        <v>85</v>
      </c>
      <c r="AP6" s="41" t="s">
        <v>85</v>
      </c>
      <c r="AQ6" s="41" t="s">
        <v>86</v>
      </c>
      <c r="AR6" s="43" t="s">
        <v>87</v>
      </c>
      <c r="AS6" s="41" t="s">
        <v>116</v>
      </c>
      <c r="AT6" s="41" t="s">
        <v>117</v>
      </c>
      <c r="AU6" s="41" t="s">
        <v>118</v>
      </c>
      <c r="AV6" s="41" t="s">
        <v>119</v>
      </c>
      <c r="AW6" s="41" t="s">
        <v>120</v>
      </c>
      <c r="AX6" s="41" t="s">
        <v>121</v>
      </c>
      <c r="AY6" s="41" t="s">
        <v>92</v>
      </c>
      <c r="AZ6" s="41" t="s">
        <v>122</v>
      </c>
      <c r="BA6" s="41" t="s">
        <v>85</v>
      </c>
      <c r="BB6" s="41" t="s">
        <v>85</v>
      </c>
      <c r="BC6" s="41" t="s">
        <v>93</v>
      </c>
      <c r="BD6" s="41" t="s">
        <v>94</v>
      </c>
      <c r="CA6" s="11"/>
      <c r="CB6" s="11"/>
      <c r="CC6" s="45"/>
    </row>
    <row r="7" customFormat="false" ht="33" hidden="false" customHeight="false" outlineLevel="0" collapsed="false">
      <c r="A7" s="32" t="s">
        <v>123</v>
      </c>
      <c r="B7" s="32" t="s">
        <v>124</v>
      </c>
      <c r="C7" s="33" t="s">
        <v>3</v>
      </c>
      <c r="D7" s="34" t="s">
        <v>125</v>
      </c>
      <c r="E7" s="35" t="s">
        <v>126</v>
      </c>
      <c r="F7" s="35"/>
      <c r="G7" s="33" t="n">
        <v>17.5</v>
      </c>
      <c r="H7" s="33" t="n">
        <v>7.6</v>
      </c>
      <c r="I7" s="33" t="n">
        <v>0.296</v>
      </c>
      <c r="J7" s="33" t="n">
        <v>1.33</v>
      </c>
      <c r="K7" s="33" t="n">
        <v>0.217</v>
      </c>
      <c r="L7" s="33" t="s">
        <v>72</v>
      </c>
      <c r="M7" s="36" t="e">
        <f aca="false"/>
        <v>#VALUE!</v>
      </c>
      <c r="N7" s="33" t="n">
        <v>0.482</v>
      </c>
      <c r="O7" s="33" t="n">
        <v>0.157373</v>
      </c>
      <c r="P7" s="33" t="s">
        <v>73</v>
      </c>
      <c r="Q7" s="46" t="n">
        <v>80000</v>
      </c>
      <c r="R7" s="33" t="n">
        <v>500</v>
      </c>
      <c r="S7" s="37" t="n">
        <v>5800</v>
      </c>
      <c r="T7" s="33" t="s">
        <v>75</v>
      </c>
      <c r="U7" s="33" t="n">
        <v>58.6</v>
      </c>
      <c r="V7" s="33" t="n">
        <v>75.6</v>
      </c>
      <c r="W7" s="33" t="n">
        <v>551</v>
      </c>
      <c r="X7" s="33" t="n">
        <v>1190</v>
      </c>
      <c r="Y7" s="33" t="n">
        <v>0.06</v>
      </c>
      <c r="Z7" s="33" t="s">
        <v>75</v>
      </c>
      <c r="AA7" s="33" t="s">
        <v>75</v>
      </c>
      <c r="AB7" s="33" t="s">
        <v>75</v>
      </c>
      <c r="AC7" s="38"/>
      <c r="AD7" s="39" t="n">
        <v>38167</v>
      </c>
      <c r="AE7" s="40"/>
      <c r="AF7" s="41" t="s">
        <v>76</v>
      </c>
      <c r="AG7" s="42" t="s">
        <v>127</v>
      </c>
      <c r="AH7" s="42" t="s">
        <v>128</v>
      </c>
      <c r="AI7" s="33" t="s">
        <v>79</v>
      </c>
      <c r="AJ7" s="33" t="s">
        <v>129</v>
      </c>
      <c r="AK7" s="33" t="s">
        <v>114</v>
      </c>
      <c r="AL7" s="33" t="s">
        <v>82</v>
      </c>
      <c r="AM7" s="41" t="s">
        <v>83</v>
      </c>
      <c r="AN7" s="41" t="s">
        <v>84</v>
      </c>
      <c r="AO7" s="41" t="s">
        <v>85</v>
      </c>
      <c r="AP7" s="41" t="s">
        <v>85</v>
      </c>
      <c r="AQ7" s="41" t="s">
        <v>86</v>
      </c>
      <c r="AR7" s="43" t="s">
        <v>87</v>
      </c>
      <c r="AS7" s="41" t="s">
        <v>88</v>
      </c>
      <c r="AT7" s="41" t="s">
        <v>87</v>
      </c>
      <c r="AU7" s="41" t="s">
        <v>89</v>
      </c>
      <c r="AV7" s="41" t="s">
        <v>104</v>
      </c>
      <c r="AW7" s="41" t="s">
        <v>87</v>
      </c>
      <c r="AX7" s="41" t="s">
        <v>121</v>
      </c>
      <c r="AY7" s="41" t="s">
        <v>130</v>
      </c>
      <c r="AZ7" s="41" t="s">
        <v>122</v>
      </c>
      <c r="BA7" s="41" t="s">
        <v>85</v>
      </c>
      <c r="BB7" s="41" t="s">
        <v>85</v>
      </c>
      <c r="BC7" s="41" t="s">
        <v>94</v>
      </c>
      <c r="BD7" s="41" t="s">
        <v>94</v>
      </c>
      <c r="CA7" s="11"/>
      <c r="CB7" s="11"/>
      <c r="CC7" s="11"/>
    </row>
    <row r="8" customFormat="false" ht="33" hidden="false" customHeight="false" outlineLevel="0" collapsed="false">
      <c r="A8" s="32" t="s">
        <v>131</v>
      </c>
      <c r="B8" s="32" t="s">
        <v>132</v>
      </c>
      <c r="C8" s="33" t="s">
        <v>3</v>
      </c>
      <c r="D8" s="34" t="s">
        <v>133</v>
      </c>
      <c r="E8" s="35" t="s">
        <v>134</v>
      </c>
      <c r="F8" s="35"/>
      <c r="G8" s="33" t="n">
        <v>20</v>
      </c>
      <c r="H8" s="33" t="n">
        <v>8.1</v>
      </c>
      <c r="I8" s="33" t="n">
        <v>0.448</v>
      </c>
      <c r="J8" s="33" t="n">
        <v>0</v>
      </c>
      <c r="K8" s="33" t="n">
        <v>0.157</v>
      </c>
      <c r="L8" s="33" t="s">
        <v>72</v>
      </c>
      <c r="M8" s="36" t="e">
        <f aca="false"/>
        <v>#VALUE!</v>
      </c>
      <c r="N8" s="33" t="n">
        <v>0.197</v>
      </c>
      <c r="O8" s="33" t="n">
        <v>0.0643205</v>
      </c>
      <c r="P8" s="33" t="s">
        <v>73</v>
      </c>
      <c r="Q8" s="46" t="n">
        <v>130000</v>
      </c>
      <c r="R8" s="37" t="n">
        <v>300</v>
      </c>
      <c r="S8" s="33" t="s">
        <v>135</v>
      </c>
      <c r="T8" s="33" t="s">
        <v>75</v>
      </c>
      <c r="U8" s="33" t="n">
        <v>26.4</v>
      </c>
      <c r="V8" s="33" t="n">
        <v>91.7</v>
      </c>
      <c r="W8" s="33" t="n">
        <v>74.1</v>
      </c>
      <c r="X8" s="33" t="n">
        <v>3830</v>
      </c>
      <c r="Y8" s="33" t="n">
        <v>0.08</v>
      </c>
      <c r="Z8" s="33" t="s">
        <v>75</v>
      </c>
      <c r="AA8" s="33" t="s">
        <v>75</v>
      </c>
      <c r="AB8" s="33" t="s">
        <v>75</v>
      </c>
      <c r="AC8" s="38"/>
      <c r="AD8" s="39" t="n">
        <v>38167</v>
      </c>
      <c r="AE8" s="40" t="n">
        <v>0.434027777777778</v>
      </c>
      <c r="AF8" s="41" t="s">
        <v>76</v>
      </c>
      <c r="AG8" s="42" t="s">
        <v>136</v>
      </c>
      <c r="AH8" s="42" t="s">
        <v>137</v>
      </c>
      <c r="AI8" s="33" t="s">
        <v>79</v>
      </c>
      <c r="AJ8" s="33" t="s">
        <v>138</v>
      </c>
      <c r="AK8" s="33" t="s">
        <v>139</v>
      </c>
      <c r="AL8" s="33" t="s">
        <v>82</v>
      </c>
      <c r="AM8" s="33" t="s">
        <v>83</v>
      </c>
      <c r="AN8" s="41" t="s">
        <v>103</v>
      </c>
      <c r="AO8" s="33" t="s">
        <v>85</v>
      </c>
      <c r="AP8" s="33" t="s">
        <v>85</v>
      </c>
      <c r="AQ8" s="41" t="s">
        <v>86</v>
      </c>
      <c r="AR8" s="43" t="s">
        <v>87</v>
      </c>
      <c r="AS8" s="41" t="s">
        <v>88</v>
      </c>
      <c r="AT8" s="41" t="s">
        <v>87</v>
      </c>
      <c r="AU8" s="41" t="s">
        <v>89</v>
      </c>
      <c r="AV8" s="41" t="s">
        <v>140</v>
      </c>
      <c r="AW8" s="41" t="s">
        <v>105</v>
      </c>
      <c r="AX8" s="41" t="s">
        <v>121</v>
      </c>
      <c r="AY8" s="41" t="s">
        <v>92</v>
      </c>
      <c r="AZ8" s="41" t="s">
        <v>73</v>
      </c>
      <c r="BA8" s="41" t="n">
        <v>6.2</v>
      </c>
      <c r="BB8" s="41" t="s">
        <v>73</v>
      </c>
      <c r="BC8" s="41" t="s">
        <v>94</v>
      </c>
      <c r="BD8" s="41" t="s">
        <v>94</v>
      </c>
      <c r="CA8" s="11"/>
      <c r="CB8" s="11"/>
      <c r="CC8" s="11"/>
    </row>
    <row r="9" customFormat="false" ht="44" hidden="false" customHeight="false" outlineLevel="0" collapsed="false">
      <c r="A9" s="32" t="s">
        <v>141</v>
      </c>
      <c r="B9" s="32" t="s">
        <v>142</v>
      </c>
      <c r="C9" s="33" t="s">
        <v>3</v>
      </c>
      <c r="D9" s="34" t="s">
        <v>143</v>
      </c>
      <c r="E9" s="35" t="s">
        <v>144</v>
      </c>
      <c r="F9" s="35"/>
      <c r="G9" s="33" t="n">
        <v>20.5</v>
      </c>
      <c r="H9" s="33" t="n">
        <v>8.2</v>
      </c>
      <c r="I9" s="33" t="n">
        <v>0.195</v>
      </c>
      <c r="J9" s="33" t="n">
        <v>0.1</v>
      </c>
      <c r="K9" s="33" t="n">
        <v>0.007</v>
      </c>
      <c r="L9" s="33" t="s">
        <v>72</v>
      </c>
      <c r="M9" s="36" t="e">
        <f aca="false"/>
        <v>#VALUE!</v>
      </c>
      <c r="N9" s="33" t="n">
        <v>0.295</v>
      </c>
      <c r="O9" s="33" t="n">
        <v>0.0963175</v>
      </c>
      <c r="P9" s="33" t="s">
        <v>73</v>
      </c>
      <c r="Q9" s="37" t="n">
        <v>5000</v>
      </c>
      <c r="R9" s="33" t="n">
        <v>230</v>
      </c>
      <c r="S9" s="33" t="s">
        <v>145</v>
      </c>
      <c r="T9" s="33" t="s">
        <v>75</v>
      </c>
      <c r="U9" s="33" t="n">
        <v>25.4</v>
      </c>
      <c r="V9" s="33" t="n">
        <v>22.4</v>
      </c>
      <c r="W9" s="33" t="n">
        <v>53.8</v>
      </c>
      <c r="X9" s="33" t="n">
        <v>510</v>
      </c>
      <c r="Y9" s="33" t="n">
        <v>0.09</v>
      </c>
      <c r="Z9" s="33" t="s">
        <v>75</v>
      </c>
      <c r="AA9" s="33" t="s">
        <v>75</v>
      </c>
      <c r="AB9" s="33" t="n">
        <v>1.43</v>
      </c>
      <c r="AC9" s="38"/>
      <c r="AD9" s="39" t="n">
        <v>38167</v>
      </c>
      <c r="AE9" s="40" t="n">
        <v>0.402777777777778</v>
      </c>
      <c r="AF9" s="41" t="s">
        <v>76</v>
      </c>
      <c r="AG9" s="42" t="s">
        <v>146</v>
      </c>
      <c r="AH9" s="42" t="s">
        <v>147</v>
      </c>
      <c r="AI9" s="33" t="s">
        <v>79</v>
      </c>
      <c r="AJ9" s="33" t="s">
        <v>148</v>
      </c>
      <c r="AK9" s="33" t="s">
        <v>139</v>
      </c>
      <c r="AL9" s="33" t="s">
        <v>149</v>
      </c>
      <c r="AM9" s="41" t="s">
        <v>83</v>
      </c>
      <c r="AN9" s="41" t="s">
        <v>84</v>
      </c>
      <c r="AO9" s="41" t="s">
        <v>85</v>
      </c>
      <c r="AP9" s="41" t="s">
        <v>85</v>
      </c>
      <c r="AQ9" s="41" t="s">
        <v>86</v>
      </c>
      <c r="AR9" s="43" t="s">
        <v>87</v>
      </c>
      <c r="AS9" s="41" t="s">
        <v>87</v>
      </c>
      <c r="AT9" s="41" t="s">
        <v>87</v>
      </c>
      <c r="AU9" s="41" t="s">
        <v>89</v>
      </c>
      <c r="AV9" s="41" t="s">
        <v>150</v>
      </c>
      <c r="AW9" s="41" t="s">
        <v>105</v>
      </c>
      <c r="AX9" s="41" t="s">
        <v>91</v>
      </c>
      <c r="AY9" s="41" t="s">
        <v>92</v>
      </c>
      <c r="AZ9" s="41" t="s">
        <v>73</v>
      </c>
      <c r="BA9" s="41" t="n">
        <v>187</v>
      </c>
      <c r="BB9" s="41" t="s">
        <v>85</v>
      </c>
      <c r="BC9" s="41" t="s">
        <v>94</v>
      </c>
      <c r="BD9" s="41" t="s">
        <v>94</v>
      </c>
      <c r="CA9" s="11"/>
      <c r="CB9" s="11"/>
      <c r="CC9" s="11"/>
    </row>
    <row r="10" customFormat="false" ht="44" hidden="false" customHeight="false" outlineLevel="0" collapsed="false">
      <c r="A10" s="32" t="s">
        <v>151</v>
      </c>
      <c r="B10" s="32" t="s">
        <v>152</v>
      </c>
      <c r="C10" s="33" t="s">
        <v>3</v>
      </c>
      <c r="D10" s="34" t="s">
        <v>153</v>
      </c>
      <c r="E10" s="47" t="s">
        <v>154</v>
      </c>
      <c r="F10" s="47"/>
      <c r="G10" s="33" t="s">
        <v>85</v>
      </c>
      <c r="H10" s="33" t="s">
        <v>85</v>
      </c>
      <c r="I10" s="33" t="s">
        <v>85</v>
      </c>
      <c r="J10" s="33" t="s">
        <v>85</v>
      </c>
      <c r="K10" s="33" t="s">
        <v>85</v>
      </c>
      <c r="L10" s="33" t="s">
        <v>85</v>
      </c>
      <c r="M10" s="36" t="e">
        <f aca="false"/>
        <v>#VALUE!</v>
      </c>
      <c r="N10" s="33" t="s">
        <v>85</v>
      </c>
      <c r="O10" s="33" t="s">
        <v>85</v>
      </c>
      <c r="P10" s="33" t="s">
        <v>94</v>
      </c>
      <c r="Q10" s="37" t="s">
        <v>85</v>
      </c>
      <c r="R10" s="33" t="s">
        <v>85</v>
      </c>
      <c r="S10" s="33" t="s">
        <v>85</v>
      </c>
      <c r="T10" s="33" t="s">
        <v>85</v>
      </c>
      <c r="U10" s="33" t="s">
        <v>85</v>
      </c>
      <c r="V10" s="33" t="s">
        <v>85</v>
      </c>
      <c r="W10" s="33" t="s">
        <v>85</v>
      </c>
      <c r="X10" s="33" t="s">
        <v>85</v>
      </c>
      <c r="Y10" s="33" t="s">
        <v>85</v>
      </c>
      <c r="Z10" s="33" t="s">
        <v>85</v>
      </c>
      <c r="AA10" s="33" t="s">
        <v>85</v>
      </c>
      <c r="AB10" s="33" t="s">
        <v>85</v>
      </c>
      <c r="AC10" s="48"/>
      <c r="AD10" s="39" t="n">
        <v>38181</v>
      </c>
      <c r="AE10" s="40" t="n">
        <v>0.416666666666667</v>
      </c>
      <c r="AF10" s="41" t="s">
        <v>110</v>
      </c>
      <c r="AG10" s="42" t="s">
        <v>155</v>
      </c>
      <c r="AH10" s="42" t="s">
        <v>156</v>
      </c>
      <c r="AI10" s="33" t="s">
        <v>79</v>
      </c>
      <c r="AJ10" s="33" t="s">
        <v>157</v>
      </c>
      <c r="AK10" s="33" t="s">
        <v>139</v>
      </c>
      <c r="AL10" s="33" t="s">
        <v>149</v>
      </c>
      <c r="AM10" s="41" t="s">
        <v>158</v>
      </c>
      <c r="AN10" s="41" t="s">
        <v>115</v>
      </c>
      <c r="AO10" s="41" t="s">
        <v>85</v>
      </c>
      <c r="AP10" s="41" t="s">
        <v>85</v>
      </c>
      <c r="AQ10" s="41" t="s">
        <v>86</v>
      </c>
      <c r="AR10" s="43" t="s">
        <v>87</v>
      </c>
      <c r="AS10" s="41" t="s">
        <v>85</v>
      </c>
      <c r="AT10" s="41" t="s">
        <v>85</v>
      </c>
      <c r="AU10" s="41" t="s">
        <v>85</v>
      </c>
      <c r="AV10" s="41" t="s">
        <v>85</v>
      </c>
      <c r="AW10" s="41" t="s">
        <v>85</v>
      </c>
      <c r="AX10" s="41" t="s">
        <v>85</v>
      </c>
      <c r="AY10" s="41" t="s">
        <v>85</v>
      </c>
      <c r="AZ10" s="41" t="s">
        <v>94</v>
      </c>
      <c r="BA10" s="41" t="s">
        <v>85</v>
      </c>
      <c r="BB10" s="41" t="s">
        <v>85</v>
      </c>
      <c r="BC10" s="41" t="s">
        <v>94</v>
      </c>
      <c r="BD10" s="41" t="s">
        <v>94</v>
      </c>
      <c r="CA10" s="11"/>
      <c r="CB10" s="11"/>
      <c r="CC10" s="11"/>
    </row>
  </sheetData>
  <printOptions headings="false" gridLines="false" gridLinesSet="true" horizontalCentered="false" verticalCentered="false"/>
  <pageMargins left="0.5" right="0.5" top="0.5" bottom="0.5" header="0.5" footer="0.5"/>
  <pageSetup paperSize="9" scale="100" fitToWidth="1" fitToHeight="1" pageOrder="downThenOver" orientation="landscape" blackAndWhite="false" draft="false" cellComments="none" horizontalDpi="300" verticalDpi="300" copies="1"/>
  <headerFooter differentFirst="false" differentOddEven="false">
    <oddHeader>&amp;C&amp;12Rose Creek Watershed Opportunities Grant
Analytical, Field Screening and Visual Observations Data</oddHeader>
    <oddFooter>&amp;L12/17/0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
  <sheetViews>
    <sheetView showFormulas="false" showGridLines="true" showRowColHeaders="true" showZeros="true" rightToLeft="false" tabSelected="false" showOutlineSymbols="true" defaultGridColor="true" view="normal" topLeftCell="C3" colorId="64" zoomScale="75" zoomScaleNormal="75" zoomScalePageLayoutView="100" workbookViewId="0">
      <selection pane="topLeft" activeCell="I24" activeCellId="0" sqref="I24"/>
    </sheetView>
  </sheetViews>
  <sheetFormatPr defaultColWidth="8.82421875" defaultRowHeight="12" zeroHeight="false" outlineLevelRow="0" outlineLevelCol="0"/>
  <cols>
    <col collapsed="false" customWidth="true" hidden="false" outlineLevel="0" max="2" min="2" style="49" width="41.15"/>
    <col collapsed="false" customWidth="true" hidden="false" outlineLevel="0" max="3" min="3" style="49" width="8.33"/>
    <col collapsed="false" customWidth="true" hidden="false" outlineLevel="0" max="4" min="4" style="49" width="14.66"/>
    <col collapsed="false" customWidth="true" hidden="false" outlineLevel="0" max="5" min="5" style="49" width="7.5"/>
    <col collapsed="false" customWidth="true" hidden="false" outlineLevel="0" max="6" min="6" style="49" width="12.99"/>
    <col collapsed="false" customWidth="true" hidden="false" outlineLevel="0" max="7" min="7" style="49" width="12.15"/>
    <col collapsed="false" customWidth="true" hidden="false" outlineLevel="0" max="8" min="8" style="49" width="10.32"/>
    <col collapsed="false" customWidth="true" hidden="false" outlineLevel="0" max="9" min="9" style="49" width="9.99"/>
    <col collapsed="false" customWidth="true" hidden="false" outlineLevel="0" max="10" min="10" style="49" width="9.49"/>
    <col collapsed="false" customWidth="true" hidden="false" outlineLevel="0" max="11" min="11" style="49" width="11.99"/>
    <col collapsed="false" customWidth="true" hidden="false" outlineLevel="0" max="12" min="12" style="49" width="15.5"/>
    <col collapsed="false" customWidth="true" hidden="false" outlineLevel="0" max="13" min="13" style="0" width="9.66"/>
    <col collapsed="false" customWidth="true" hidden="false" outlineLevel="0" max="14" min="14" style="0" width="9.33"/>
    <col collapsed="false" customWidth="true" hidden="false" outlineLevel="0" max="15" min="15" style="0" width="11.32"/>
    <col collapsed="false" customWidth="true" hidden="false" outlineLevel="0" max="16" min="16" style="0" width="11.82"/>
    <col collapsed="false" customWidth="true" hidden="false" outlineLevel="0" max="17" min="17" style="0" width="11.32"/>
    <col collapsed="false" customWidth="true" hidden="false" outlineLevel="0" max="18" min="18" style="0" width="12.15"/>
    <col collapsed="false" customWidth="true" hidden="false" outlineLevel="0" max="19" min="19" style="0" width="9.33"/>
    <col collapsed="false" customWidth="true" hidden="false" outlineLevel="0" max="20" min="20" style="0" width="10.99"/>
    <col collapsed="false" customWidth="true" hidden="false" outlineLevel="0" max="21" min="21" style="0" width="14.15"/>
    <col collapsed="false" customWidth="true" hidden="false" outlineLevel="0" max="22" min="22" style="0" width="14.99"/>
    <col collapsed="false" customWidth="true" hidden="false" outlineLevel="0" max="24" min="24" style="0" width="6.5"/>
    <col collapsed="false" customWidth="true" hidden="false" outlineLevel="0" max="25" min="25" style="0" width="8.49"/>
    <col collapsed="false" customWidth="true" hidden="false" outlineLevel="0" max="26" min="26" style="0" width="10.32"/>
    <col collapsed="false" customWidth="true" hidden="false" outlineLevel="0" max="27" min="27" style="0" width="7.99"/>
    <col collapsed="false" customWidth="true" hidden="false" outlineLevel="0" max="28" min="28" style="0" width="8.66"/>
    <col collapsed="false" customWidth="true" hidden="false" outlineLevel="0" max="29" min="29" style="0" width="7.5"/>
    <col collapsed="false" customWidth="true" hidden="false" outlineLevel="0" max="30" min="30" style="0" width="7.99"/>
    <col collapsed="false" customWidth="true" hidden="false" outlineLevel="0" max="31" min="31" style="0" width="11.82"/>
    <col collapsed="false" customWidth="true" hidden="false" outlineLevel="0" max="32" min="32" style="0" width="14.15"/>
    <col collapsed="false" customWidth="true" hidden="false" outlineLevel="0" max="33" min="33" style="0" width="14.99"/>
    <col collapsed="false" customWidth="true" hidden="false" outlineLevel="0" max="34" min="34" style="0" width="11.5"/>
    <col collapsed="false" customWidth="true" hidden="false" outlineLevel="0" max="35" min="35" style="0" width="11.99"/>
    <col collapsed="false" customWidth="true" hidden="false" outlineLevel="0" max="36" min="36" style="0" width="8.49"/>
    <col collapsed="false" customWidth="true" hidden="false" outlineLevel="0" max="38" min="37" style="0" width="13.33"/>
    <col collapsed="false" customWidth="true" hidden="false" outlineLevel="0" max="42" min="42" style="0" width="18.49"/>
    <col collapsed="false" customWidth="true" hidden="false" outlineLevel="0" max="43" min="43" style="0" width="21.99"/>
    <col collapsed="false" customWidth="true" hidden="false" outlineLevel="0" max="44" min="44" style="0" width="15.99"/>
    <col collapsed="false" customWidth="true" hidden="false" outlineLevel="0" max="45" min="45" style="0" width="20.15"/>
    <col collapsed="false" customWidth="true" hidden="false" outlineLevel="0" max="46" min="46" style="0" width="18.49"/>
    <col collapsed="false" customWidth="true" hidden="false" outlineLevel="0" max="47" min="47" style="0" width="22.66"/>
    <col collapsed="false" customWidth="true" hidden="false" outlineLevel="0" max="48" min="48" style="0" width="22.32"/>
  </cols>
  <sheetData>
    <row r="1" customFormat="false" ht="28.5" hidden="false" customHeight="true" outlineLevel="0" collapsed="false">
      <c r="B1" s="50" t="s">
        <v>159</v>
      </c>
    </row>
    <row r="2" customFormat="false" ht="70.5" hidden="false" customHeight="true" outlineLevel="0" collapsed="false">
      <c r="A2" s="12" t="s">
        <v>4</v>
      </c>
      <c r="B2" s="51" t="s">
        <v>5</v>
      </c>
      <c r="C2" s="13"/>
      <c r="D2" s="12" t="s">
        <v>6</v>
      </c>
      <c r="E2" s="12" t="s">
        <v>7</v>
      </c>
      <c r="F2" s="12" t="s">
        <v>8</v>
      </c>
      <c r="G2" s="12" t="s">
        <v>9</v>
      </c>
      <c r="H2" s="12" t="s">
        <v>10</v>
      </c>
      <c r="I2" s="12" t="s">
        <v>11</v>
      </c>
      <c r="J2" s="52" t="s">
        <v>12</v>
      </c>
      <c r="K2" s="12" t="s">
        <v>13</v>
      </c>
      <c r="L2" s="12" t="s">
        <v>14</v>
      </c>
      <c r="M2" s="15" t="s">
        <v>28</v>
      </c>
      <c r="N2" s="16" t="s">
        <v>29</v>
      </c>
      <c r="O2" s="12" t="s">
        <v>30</v>
      </c>
      <c r="P2" s="13" t="s">
        <v>31</v>
      </c>
      <c r="Q2" s="13" t="s">
        <v>32</v>
      </c>
      <c r="R2" s="12" t="s">
        <v>33</v>
      </c>
      <c r="S2" s="12" t="s">
        <v>34</v>
      </c>
      <c r="T2" s="12" t="s">
        <v>35</v>
      </c>
      <c r="U2" s="12" t="s">
        <v>36</v>
      </c>
      <c r="V2" s="12" t="s">
        <v>37</v>
      </c>
      <c r="W2" s="12" t="s">
        <v>38</v>
      </c>
      <c r="X2" s="12" t="s">
        <v>39</v>
      </c>
      <c r="Y2" s="12" t="s">
        <v>40</v>
      </c>
      <c r="Z2" s="12" t="s">
        <v>41</v>
      </c>
      <c r="AA2" s="17" t="s">
        <v>42</v>
      </c>
      <c r="AB2" s="12" t="s">
        <v>43</v>
      </c>
      <c r="AC2" s="12" t="s">
        <v>44</v>
      </c>
      <c r="AD2" s="12" t="s">
        <v>45</v>
      </c>
      <c r="AE2" s="12" t="s">
        <v>46</v>
      </c>
      <c r="AF2" s="12" t="s">
        <v>47</v>
      </c>
      <c r="AG2" s="12" t="s">
        <v>48</v>
      </c>
      <c r="AH2" s="12" t="s">
        <v>49</v>
      </c>
      <c r="AI2" s="12" t="s">
        <v>50</v>
      </c>
      <c r="AJ2" s="12" t="s">
        <v>51</v>
      </c>
      <c r="AK2" s="12" t="s">
        <v>52</v>
      </c>
      <c r="AL2" s="12" t="s">
        <v>53</v>
      </c>
      <c r="AM2" s="12" t="s">
        <v>54</v>
      </c>
    </row>
    <row r="3" customFormat="false" ht="55" hidden="false" customHeight="false" outlineLevel="0" collapsed="false">
      <c r="A3" s="53"/>
      <c r="B3" s="54"/>
      <c r="C3" s="54" t="s">
        <v>160</v>
      </c>
      <c r="D3" s="53" t="s">
        <v>56</v>
      </c>
      <c r="E3" s="53" t="s">
        <v>57</v>
      </c>
      <c r="F3" s="53" t="s">
        <v>58</v>
      </c>
      <c r="G3" s="53" t="s">
        <v>56</v>
      </c>
      <c r="H3" s="53" t="s">
        <v>59</v>
      </c>
      <c r="I3" s="53" t="s">
        <v>56</v>
      </c>
      <c r="J3" s="53" t="s">
        <v>56</v>
      </c>
      <c r="K3" s="53" t="s">
        <v>60</v>
      </c>
      <c r="L3" s="53" t="s">
        <v>61</v>
      </c>
      <c r="M3" s="55"/>
      <c r="N3" s="56"/>
      <c r="O3" s="53"/>
      <c r="P3" s="54"/>
      <c r="Q3" s="54"/>
      <c r="R3" s="53"/>
      <c r="S3" s="53"/>
      <c r="T3" s="53"/>
      <c r="U3" s="53"/>
      <c r="V3" s="53"/>
      <c r="W3" s="53"/>
      <c r="X3" s="53"/>
      <c r="Y3" s="53"/>
      <c r="Z3" s="53"/>
      <c r="AA3" s="57"/>
      <c r="AB3" s="53"/>
      <c r="AC3" s="53"/>
      <c r="AD3" s="53"/>
      <c r="AE3" s="53"/>
      <c r="AF3" s="53"/>
      <c r="AG3" s="53"/>
      <c r="AH3" s="53"/>
      <c r="AI3" s="53"/>
      <c r="AJ3" s="53"/>
      <c r="AK3" s="53"/>
      <c r="AL3" s="53"/>
      <c r="AM3" s="53"/>
    </row>
    <row r="4" s="58" customFormat="true" ht="87.75" hidden="false" customHeight="true" outlineLevel="0" collapsed="false">
      <c r="A4" s="33" t="s">
        <v>161</v>
      </c>
      <c r="B4" s="47" t="s">
        <v>162</v>
      </c>
      <c r="C4" s="47"/>
      <c r="D4" s="33" t="n">
        <v>19</v>
      </c>
      <c r="E4" s="33" t="n">
        <v>8.2</v>
      </c>
      <c r="F4" s="33" t="n">
        <v>0.263</v>
      </c>
      <c r="G4" s="33" t="n">
        <v>2.7</v>
      </c>
      <c r="H4" s="33" t="n">
        <v>0.793</v>
      </c>
      <c r="I4" s="33" t="n">
        <v>1.1</v>
      </c>
      <c r="J4" s="36" t="n">
        <v>733.333333333333</v>
      </c>
      <c r="K4" s="33" t="n">
        <v>1.644</v>
      </c>
      <c r="L4" s="33" t="n">
        <v>0.536766</v>
      </c>
      <c r="M4" s="39" t="n">
        <v>38160</v>
      </c>
      <c r="N4" s="40" t="n">
        <v>0.4375</v>
      </c>
      <c r="O4" s="41" t="s">
        <v>163</v>
      </c>
      <c r="P4" s="42" t="s">
        <v>164</v>
      </c>
      <c r="Q4" s="42" t="s">
        <v>165</v>
      </c>
      <c r="R4" s="33" t="s">
        <v>79</v>
      </c>
      <c r="S4" s="33" t="s">
        <v>166</v>
      </c>
      <c r="T4" s="33" t="s">
        <v>114</v>
      </c>
      <c r="U4" s="33" t="s">
        <v>167</v>
      </c>
      <c r="V4" s="41" t="s">
        <v>158</v>
      </c>
      <c r="W4" s="41" t="s">
        <v>84</v>
      </c>
      <c r="X4" s="41" t="s">
        <v>85</v>
      </c>
      <c r="Y4" s="33" t="s">
        <v>85</v>
      </c>
      <c r="Z4" s="41" t="s">
        <v>86</v>
      </c>
      <c r="AA4" s="43" t="s">
        <v>87</v>
      </c>
      <c r="AB4" s="41" t="s">
        <v>88</v>
      </c>
      <c r="AC4" s="41" t="s">
        <v>87</v>
      </c>
      <c r="AD4" s="41" t="s">
        <v>89</v>
      </c>
      <c r="AE4" s="41" t="s">
        <v>104</v>
      </c>
      <c r="AF4" s="41" t="s">
        <v>105</v>
      </c>
      <c r="AG4" s="41" t="s">
        <v>168</v>
      </c>
      <c r="AH4" s="41" t="s">
        <v>130</v>
      </c>
      <c r="AI4" s="41" t="s">
        <v>73</v>
      </c>
      <c r="AJ4" s="41" t="n">
        <v>299.18</v>
      </c>
      <c r="AK4" s="41" t="s">
        <v>85</v>
      </c>
      <c r="AL4" s="41" t="s">
        <v>169</v>
      </c>
      <c r="AM4" s="41" t="s">
        <v>94</v>
      </c>
      <c r="AW4" s="59"/>
      <c r="AX4" s="59"/>
      <c r="AY4" s="59"/>
      <c r="AZ4" s="59"/>
      <c r="BA4" s="59"/>
      <c r="BB4" s="59"/>
      <c r="BC4" s="59"/>
      <c r="BD4" s="59"/>
      <c r="BE4" s="59"/>
      <c r="BF4" s="59"/>
      <c r="BG4" s="59"/>
      <c r="BH4" s="59"/>
      <c r="BI4" s="59"/>
      <c r="BJ4" s="11"/>
      <c r="BK4" s="11"/>
      <c r="BL4" s="45"/>
    </row>
    <row r="5" s="58" customFormat="true" ht="88.5" hidden="false" customHeight="true" outlineLevel="0" collapsed="false">
      <c r="A5" s="33" t="s">
        <v>170</v>
      </c>
      <c r="B5" s="47" t="s">
        <v>171</v>
      </c>
      <c r="C5" s="47"/>
      <c r="D5" s="33" t="n">
        <v>19.5</v>
      </c>
      <c r="E5" s="33" t="n">
        <v>7.4</v>
      </c>
      <c r="F5" s="33" t="n">
        <v>0.387</v>
      </c>
      <c r="G5" s="33" t="n">
        <v>3.19</v>
      </c>
      <c r="H5" s="33" t="n">
        <v>2.11</v>
      </c>
      <c r="I5" s="33" t="n">
        <v>4.6</v>
      </c>
      <c r="J5" s="36" t="n">
        <v>3066.66666666667</v>
      </c>
      <c r="K5" s="33" t="n">
        <v>2.361</v>
      </c>
      <c r="L5" s="33" t="n">
        <v>0.7708665</v>
      </c>
      <c r="M5" s="39" t="n">
        <v>38160</v>
      </c>
      <c r="N5" s="40" t="n">
        <v>0.458333333333333</v>
      </c>
      <c r="O5" s="41" t="s">
        <v>163</v>
      </c>
      <c r="P5" s="42" t="s">
        <v>172</v>
      </c>
      <c r="Q5" s="42" t="s">
        <v>173</v>
      </c>
      <c r="R5" s="33" t="s">
        <v>79</v>
      </c>
      <c r="S5" s="33" t="s">
        <v>174</v>
      </c>
      <c r="T5" s="33" t="s">
        <v>114</v>
      </c>
      <c r="U5" s="33" t="s">
        <v>82</v>
      </c>
      <c r="V5" s="41" t="s">
        <v>83</v>
      </c>
      <c r="W5" s="41" t="s">
        <v>84</v>
      </c>
      <c r="X5" s="41" t="s">
        <v>85</v>
      </c>
      <c r="Y5" s="41" t="s">
        <v>85</v>
      </c>
      <c r="Z5" s="41" t="s">
        <v>86</v>
      </c>
      <c r="AA5" s="43" t="s">
        <v>87</v>
      </c>
      <c r="AB5" s="41" t="s">
        <v>87</v>
      </c>
      <c r="AC5" s="41" t="s">
        <v>87</v>
      </c>
      <c r="AD5" s="41" t="s">
        <v>89</v>
      </c>
      <c r="AE5" s="41" t="s">
        <v>175</v>
      </c>
      <c r="AF5" s="41" t="s">
        <v>176</v>
      </c>
      <c r="AG5" s="41" t="s">
        <v>121</v>
      </c>
      <c r="AH5" s="41" t="s">
        <v>177</v>
      </c>
      <c r="AI5" s="41" t="s">
        <v>73</v>
      </c>
      <c r="AJ5" s="41" t="n">
        <v>5.945</v>
      </c>
      <c r="AK5" s="41" t="s">
        <v>85</v>
      </c>
      <c r="AL5" s="41" t="s">
        <v>94</v>
      </c>
      <c r="AM5" s="41" t="s">
        <v>94</v>
      </c>
      <c r="AW5" s="59"/>
      <c r="AX5" s="59"/>
      <c r="AY5" s="59"/>
      <c r="AZ5" s="59"/>
      <c r="BA5" s="59"/>
      <c r="BB5" s="59"/>
      <c r="BC5" s="59"/>
      <c r="BD5" s="59"/>
      <c r="BE5" s="59"/>
      <c r="BF5" s="59"/>
      <c r="BG5" s="59"/>
      <c r="BH5" s="59"/>
      <c r="BI5" s="59"/>
      <c r="BJ5" s="11"/>
      <c r="BK5" s="11"/>
      <c r="BL5" s="44"/>
    </row>
    <row r="6" s="58" customFormat="true" ht="66" hidden="false" customHeight="false" outlineLevel="0" collapsed="false">
      <c r="A6" s="33" t="s">
        <v>178</v>
      </c>
      <c r="B6" s="35" t="s">
        <v>179</v>
      </c>
      <c r="C6" s="35"/>
      <c r="D6" s="33" t="n">
        <v>20</v>
      </c>
      <c r="E6" s="33" t="n">
        <v>7.8</v>
      </c>
      <c r="F6" s="33" t="n">
        <v>0.598</v>
      </c>
      <c r="G6" s="33" t="n">
        <v>48.31</v>
      </c>
      <c r="H6" s="33" t="n">
        <v>0.055</v>
      </c>
      <c r="I6" s="33" t="n">
        <v>3</v>
      </c>
      <c r="J6" s="36" t="n">
        <v>2000</v>
      </c>
      <c r="K6" s="33" t="n">
        <v>1.405</v>
      </c>
      <c r="L6" s="33" t="n">
        <v>0.4587325</v>
      </c>
      <c r="M6" s="39" t="n">
        <v>38159</v>
      </c>
      <c r="N6" s="40" t="n">
        <v>0.440972222222222</v>
      </c>
      <c r="O6" s="41" t="s">
        <v>180</v>
      </c>
      <c r="P6" s="42" t="s">
        <v>181</v>
      </c>
      <c r="Q6" s="42" t="s">
        <v>182</v>
      </c>
      <c r="R6" s="33" t="s">
        <v>79</v>
      </c>
      <c r="S6" s="33" t="s">
        <v>183</v>
      </c>
      <c r="T6" s="33" t="s">
        <v>114</v>
      </c>
      <c r="U6" s="33" t="s">
        <v>82</v>
      </c>
      <c r="V6" s="41" t="s">
        <v>83</v>
      </c>
      <c r="W6" s="41" t="s">
        <v>84</v>
      </c>
      <c r="X6" s="41" t="s">
        <v>85</v>
      </c>
      <c r="Y6" s="33" t="s">
        <v>85</v>
      </c>
      <c r="Z6" s="41" t="s">
        <v>86</v>
      </c>
      <c r="AA6" s="43" t="s">
        <v>87</v>
      </c>
      <c r="AB6" s="41" t="s">
        <v>184</v>
      </c>
      <c r="AC6" s="41" t="s">
        <v>185</v>
      </c>
      <c r="AD6" s="41" t="s">
        <v>89</v>
      </c>
      <c r="AE6" s="41" t="s">
        <v>104</v>
      </c>
      <c r="AF6" s="41" t="s">
        <v>105</v>
      </c>
      <c r="AG6" s="41" t="s">
        <v>91</v>
      </c>
      <c r="AH6" s="41" t="s">
        <v>92</v>
      </c>
      <c r="AI6" s="41" t="s">
        <v>122</v>
      </c>
      <c r="AJ6" s="41" t="s">
        <v>85</v>
      </c>
      <c r="AK6" s="41" t="s">
        <v>85</v>
      </c>
      <c r="AL6" s="41" t="s">
        <v>94</v>
      </c>
      <c r="AM6" s="41" t="s">
        <v>94</v>
      </c>
      <c r="AW6" s="59"/>
      <c r="AX6" s="59"/>
      <c r="AY6" s="59"/>
      <c r="AZ6" s="59"/>
      <c r="BA6" s="59"/>
      <c r="BB6" s="59"/>
      <c r="BC6" s="59"/>
      <c r="BD6" s="59"/>
      <c r="BE6" s="59"/>
      <c r="BF6" s="59"/>
      <c r="BG6" s="59"/>
      <c r="BH6" s="59"/>
      <c r="BI6" s="59"/>
      <c r="BJ6" s="11"/>
      <c r="BK6" s="11"/>
      <c r="BL6" s="45"/>
    </row>
    <row r="7" s="58" customFormat="true" ht="55" hidden="false" customHeight="false" outlineLevel="0" collapsed="false">
      <c r="A7" s="33" t="s">
        <v>186</v>
      </c>
      <c r="B7" s="35" t="s">
        <v>187</v>
      </c>
      <c r="C7" s="35"/>
      <c r="D7" s="33" t="n">
        <v>20</v>
      </c>
      <c r="E7" s="33" t="n">
        <v>8</v>
      </c>
      <c r="F7" s="33" t="n">
        <v>0.272</v>
      </c>
      <c r="G7" s="33" t="n">
        <v>5.95</v>
      </c>
      <c r="H7" s="33" t="n">
        <v>2.611</v>
      </c>
      <c r="I7" s="33" t="n">
        <v>1.4</v>
      </c>
      <c r="J7" s="36" t="n">
        <v>933.333333333333</v>
      </c>
      <c r="K7" s="33" t="n">
        <v>2.657</v>
      </c>
      <c r="L7" s="33" t="n">
        <v>0.8675105</v>
      </c>
      <c r="M7" s="39" t="n">
        <v>38159</v>
      </c>
      <c r="N7" s="40" t="n">
        <v>0.40625</v>
      </c>
      <c r="O7" s="41" t="s">
        <v>180</v>
      </c>
      <c r="P7" s="42" t="s">
        <v>188</v>
      </c>
      <c r="Q7" s="42" t="s">
        <v>189</v>
      </c>
      <c r="R7" s="33" t="s">
        <v>79</v>
      </c>
      <c r="S7" s="33" t="s">
        <v>190</v>
      </c>
      <c r="T7" s="33" t="s">
        <v>191</v>
      </c>
      <c r="U7" s="33" t="s">
        <v>82</v>
      </c>
      <c r="V7" s="41" t="s">
        <v>83</v>
      </c>
      <c r="W7" s="41" t="s">
        <v>84</v>
      </c>
      <c r="X7" s="41" t="s">
        <v>85</v>
      </c>
      <c r="Y7" s="33" t="s">
        <v>85</v>
      </c>
      <c r="Z7" s="41" t="s">
        <v>86</v>
      </c>
      <c r="AA7" s="43" t="s">
        <v>87</v>
      </c>
      <c r="AB7" s="41" t="s">
        <v>88</v>
      </c>
      <c r="AC7" s="41" t="s">
        <v>87</v>
      </c>
      <c r="AD7" s="41" t="s">
        <v>89</v>
      </c>
      <c r="AE7" s="41" t="s">
        <v>192</v>
      </c>
      <c r="AF7" s="41" t="s">
        <v>87</v>
      </c>
      <c r="AG7" s="41" t="s">
        <v>91</v>
      </c>
      <c r="AH7" s="41" t="s">
        <v>92</v>
      </c>
      <c r="AI7" s="41" t="s">
        <v>122</v>
      </c>
      <c r="AJ7" s="41" t="s">
        <v>85</v>
      </c>
      <c r="AK7" s="41" t="s">
        <v>85</v>
      </c>
      <c r="AL7" s="41" t="s">
        <v>93</v>
      </c>
      <c r="AM7" s="41" t="s">
        <v>94</v>
      </c>
      <c r="AW7" s="59"/>
      <c r="AX7" s="59"/>
      <c r="AY7" s="59"/>
      <c r="AZ7" s="59"/>
      <c r="BA7" s="59"/>
      <c r="BB7" s="59"/>
      <c r="BC7" s="59"/>
      <c r="BD7" s="59"/>
      <c r="BE7" s="59"/>
      <c r="BF7" s="59"/>
      <c r="BG7" s="59"/>
      <c r="BH7" s="59"/>
      <c r="BI7" s="59"/>
      <c r="BJ7" s="11"/>
      <c r="BK7" s="11"/>
      <c r="BL7" s="11"/>
    </row>
    <row r="8" s="58" customFormat="true" ht="55" hidden="false" customHeight="false" outlineLevel="0" collapsed="false">
      <c r="A8" s="33" t="s">
        <v>193</v>
      </c>
      <c r="B8" s="47" t="s">
        <v>194</v>
      </c>
      <c r="C8" s="47"/>
      <c r="D8" s="33" t="n">
        <v>19.5</v>
      </c>
      <c r="E8" s="33" t="n">
        <v>7.8</v>
      </c>
      <c r="F8" s="33" t="n">
        <v>0.632</v>
      </c>
      <c r="G8" s="33" t="n">
        <v>21.72</v>
      </c>
      <c r="H8" s="33" t="n">
        <v>0.444</v>
      </c>
      <c r="I8" s="33" t="n">
        <v>2.2</v>
      </c>
      <c r="J8" s="36" t="n">
        <v>1466.66666666667</v>
      </c>
      <c r="K8" s="33" t="n">
        <v>1.318</v>
      </c>
      <c r="L8" s="33" t="n">
        <v>0.430327</v>
      </c>
      <c r="M8" s="39" t="n">
        <v>38159</v>
      </c>
      <c r="N8" s="40" t="n">
        <v>0.517361111111111</v>
      </c>
      <c r="O8" s="41" t="s">
        <v>180</v>
      </c>
      <c r="P8" s="42" t="s">
        <v>195</v>
      </c>
      <c r="Q8" s="42" t="s">
        <v>196</v>
      </c>
      <c r="R8" s="33" t="s">
        <v>79</v>
      </c>
      <c r="S8" s="33" t="s">
        <v>80</v>
      </c>
      <c r="T8" s="33" t="s">
        <v>81</v>
      </c>
      <c r="U8" s="33" t="s">
        <v>82</v>
      </c>
      <c r="V8" s="41" t="s">
        <v>83</v>
      </c>
      <c r="W8" s="41" t="s">
        <v>84</v>
      </c>
      <c r="X8" s="41" t="s">
        <v>85</v>
      </c>
      <c r="Y8" s="33" t="s">
        <v>85</v>
      </c>
      <c r="Z8" s="41" t="s">
        <v>86</v>
      </c>
      <c r="AA8" s="43" t="s">
        <v>87</v>
      </c>
      <c r="AB8" s="41" t="s">
        <v>88</v>
      </c>
      <c r="AC8" s="41" t="s">
        <v>87</v>
      </c>
      <c r="AD8" s="33" t="s">
        <v>89</v>
      </c>
      <c r="AE8" s="41" t="s">
        <v>104</v>
      </c>
      <c r="AF8" s="41" t="s">
        <v>197</v>
      </c>
      <c r="AG8" s="41" t="s">
        <v>91</v>
      </c>
      <c r="AH8" s="41" t="s">
        <v>92</v>
      </c>
      <c r="AI8" s="41" t="s">
        <v>73</v>
      </c>
      <c r="AJ8" s="41" t="n">
        <v>5.5</v>
      </c>
      <c r="AK8" s="41" t="s">
        <v>85</v>
      </c>
      <c r="AL8" s="41" t="s">
        <v>94</v>
      </c>
      <c r="AM8" s="41" t="s">
        <v>94</v>
      </c>
      <c r="AW8" s="59"/>
      <c r="AX8" s="59"/>
      <c r="AY8" s="59"/>
      <c r="AZ8" s="59"/>
      <c r="BA8" s="59"/>
      <c r="BB8" s="59"/>
      <c r="BC8" s="59"/>
      <c r="BD8" s="59"/>
      <c r="BE8" s="59"/>
      <c r="BF8" s="59"/>
      <c r="BG8" s="59"/>
      <c r="BH8" s="59"/>
      <c r="BI8" s="59"/>
      <c r="BJ8" s="11"/>
      <c r="BK8" s="11"/>
      <c r="BL8" s="45"/>
    </row>
    <row r="9" s="58" customFormat="true" ht="22" hidden="false" customHeight="false" outlineLevel="0" collapsed="false">
      <c r="A9" s="33" t="s">
        <v>198</v>
      </c>
      <c r="B9" s="35" t="s">
        <v>199</v>
      </c>
      <c r="C9" s="35"/>
      <c r="D9" s="33" t="s">
        <v>85</v>
      </c>
      <c r="E9" s="33" t="s">
        <v>85</v>
      </c>
      <c r="F9" s="33" t="s">
        <v>85</v>
      </c>
      <c r="G9" s="33" t="s">
        <v>85</v>
      </c>
      <c r="H9" s="33" t="s">
        <v>85</v>
      </c>
      <c r="I9" s="33" t="s">
        <v>85</v>
      </c>
      <c r="J9" s="33" t="s">
        <v>85</v>
      </c>
      <c r="K9" s="33" t="s">
        <v>85</v>
      </c>
      <c r="L9" s="33" t="s">
        <v>85</v>
      </c>
      <c r="M9" s="39" t="n">
        <v>38159</v>
      </c>
      <c r="N9" s="40" t="n">
        <v>0.520833333333333</v>
      </c>
      <c r="O9" s="41" t="s">
        <v>180</v>
      </c>
      <c r="P9" s="42" t="s">
        <v>195</v>
      </c>
      <c r="Q9" s="42" t="s">
        <v>196</v>
      </c>
      <c r="R9" s="33" t="s">
        <v>79</v>
      </c>
      <c r="S9" s="33" t="s">
        <v>80</v>
      </c>
      <c r="T9" s="33" t="s">
        <v>81</v>
      </c>
      <c r="U9" s="33" t="s">
        <v>82</v>
      </c>
      <c r="V9" s="41" t="s">
        <v>83</v>
      </c>
      <c r="W9" s="41" t="s">
        <v>84</v>
      </c>
      <c r="X9" s="41" t="s">
        <v>85</v>
      </c>
      <c r="Y9" s="33" t="s">
        <v>85</v>
      </c>
      <c r="Z9" s="41" t="s">
        <v>86</v>
      </c>
      <c r="AA9" s="43" t="s">
        <v>87</v>
      </c>
      <c r="AB9" s="41" t="s">
        <v>85</v>
      </c>
      <c r="AC9" s="41" t="s">
        <v>85</v>
      </c>
      <c r="AD9" s="41" t="s">
        <v>85</v>
      </c>
      <c r="AE9" s="41" t="s">
        <v>85</v>
      </c>
      <c r="AF9" s="41" t="s">
        <v>85</v>
      </c>
      <c r="AG9" s="41" t="s">
        <v>91</v>
      </c>
      <c r="AH9" s="41" t="s">
        <v>92</v>
      </c>
      <c r="AI9" s="41" t="s">
        <v>94</v>
      </c>
      <c r="AJ9" s="41" t="s">
        <v>85</v>
      </c>
      <c r="AK9" s="41" t="s">
        <v>85</v>
      </c>
      <c r="AL9" s="41" t="s">
        <v>94</v>
      </c>
      <c r="AM9" s="41" t="s">
        <v>94</v>
      </c>
      <c r="AW9" s="59"/>
      <c r="AX9" s="59"/>
      <c r="AY9" s="59"/>
      <c r="AZ9" s="59"/>
      <c r="BA9" s="59"/>
      <c r="BB9" s="59"/>
      <c r="BC9" s="59"/>
      <c r="BD9" s="59"/>
      <c r="BE9" s="59"/>
      <c r="BF9" s="59"/>
      <c r="BG9" s="59"/>
      <c r="BH9" s="59"/>
      <c r="BI9" s="59"/>
      <c r="BJ9" s="11"/>
      <c r="BK9" s="11"/>
      <c r="BL9" s="45"/>
    </row>
    <row r="10" s="58" customFormat="true" ht="55" hidden="false" customHeight="false" outlineLevel="0" collapsed="false">
      <c r="A10" s="33" t="s">
        <v>200</v>
      </c>
      <c r="B10" s="35" t="s">
        <v>201</v>
      </c>
      <c r="C10" s="35"/>
      <c r="D10" s="33" t="n">
        <v>17.5</v>
      </c>
      <c r="E10" s="33" t="n">
        <v>7.9</v>
      </c>
      <c r="F10" s="33" t="n">
        <v>0.528</v>
      </c>
      <c r="G10" s="33" t="n">
        <v>12.13</v>
      </c>
      <c r="H10" s="33" t="n">
        <v>0.2</v>
      </c>
      <c r="I10" s="33" t="n">
        <v>1.4</v>
      </c>
      <c r="J10" s="36" t="n">
        <v>933.333333333333</v>
      </c>
      <c r="K10" s="33" t="n">
        <v>3.935</v>
      </c>
      <c r="L10" s="33" t="n">
        <v>1.2847775</v>
      </c>
      <c r="M10" s="39" t="n">
        <v>38160</v>
      </c>
      <c r="N10" s="40" t="n">
        <v>0.368055555555556</v>
      </c>
      <c r="O10" s="41" t="s">
        <v>163</v>
      </c>
      <c r="P10" s="42" t="s">
        <v>202</v>
      </c>
      <c r="Q10" s="42" t="s">
        <v>203</v>
      </c>
      <c r="R10" s="33" t="s">
        <v>79</v>
      </c>
      <c r="S10" s="33" t="s">
        <v>204</v>
      </c>
      <c r="T10" s="33" t="s">
        <v>81</v>
      </c>
      <c r="U10" s="33" t="s">
        <v>82</v>
      </c>
      <c r="V10" s="41" t="s">
        <v>83</v>
      </c>
      <c r="W10" s="41" t="s">
        <v>84</v>
      </c>
      <c r="X10" s="41" t="s">
        <v>85</v>
      </c>
      <c r="Y10" s="41" t="s">
        <v>85</v>
      </c>
      <c r="Z10" s="41" t="s">
        <v>86</v>
      </c>
      <c r="AA10" s="43" t="s">
        <v>87</v>
      </c>
      <c r="AB10" s="41" t="s">
        <v>88</v>
      </c>
      <c r="AC10" s="41" t="s">
        <v>185</v>
      </c>
      <c r="AD10" s="33" t="s">
        <v>89</v>
      </c>
      <c r="AE10" s="41" t="s">
        <v>104</v>
      </c>
      <c r="AF10" s="41" t="s">
        <v>87</v>
      </c>
      <c r="AG10" s="41" t="s">
        <v>121</v>
      </c>
      <c r="AH10" s="41" t="s">
        <v>92</v>
      </c>
      <c r="AI10" s="41" t="s">
        <v>122</v>
      </c>
      <c r="AJ10" s="41" t="s">
        <v>85</v>
      </c>
      <c r="AK10" s="41" t="s">
        <v>85</v>
      </c>
      <c r="AL10" s="41" t="s">
        <v>94</v>
      </c>
      <c r="AM10" s="41" t="s">
        <v>94</v>
      </c>
      <c r="AW10" s="59"/>
      <c r="AX10" s="59"/>
      <c r="AY10" s="59"/>
      <c r="AZ10" s="59"/>
      <c r="BA10" s="59"/>
      <c r="BB10" s="59"/>
      <c r="BC10" s="59"/>
      <c r="BD10" s="59"/>
      <c r="BE10" s="59"/>
      <c r="BF10" s="59"/>
      <c r="BG10" s="59"/>
      <c r="BH10" s="59"/>
      <c r="BI10" s="59"/>
      <c r="BJ10" s="11"/>
      <c r="BK10" s="11"/>
      <c r="BL10" s="45"/>
    </row>
    <row r="11" s="58" customFormat="true" ht="55" hidden="false" customHeight="false" outlineLevel="0" collapsed="false">
      <c r="A11" s="33" t="s">
        <v>205</v>
      </c>
      <c r="B11" s="35" t="s">
        <v>206</v>
      </c>
      <c r="C11" s="35"/>
      <c r="D11" s="36" t="n">
        <v>18</v>
      </c>
      <c r="E11" s="33" t="n">
        <v>8.6</v>
      </c>
      <c r="F11" s="33" t="n">
        <v>0.44</v>
      </c>
      <c r="G11" s="33" t="n">
        <v>10.3</v>
      </c>
      <c r="H11" s="33" t="n">
        <v>0.24</v>
      </c>
      <c r="I11" s="33" t="n">
        <v>1</v>
      </c>
      <c r="J11" s="36" t="n">
        <v>666.666666666667</v>
      </c>
      <c r="K11" s="33" t="n">
        <v>2.565</v>
      </c>
      <c r="L11" s="33" t="n">
        <v>0.8374725</v>
      </c>
      <c r="M11" s="39" t="n">
        <v>38160</v>
      </c>
      <c r="N11" s="40" t="n">
        <v>0.354166666666667</v>
      </c>
      <c r="O11" s="41" t="s">
        <v>163</v>
      </c>
      <c r="P11" s="42" t="s">
        <v>207</v>
      </c>
      <c r="Q11" s="42" t="s">
        <v>208</v>
      </c>
      <c r="R11" s="33" t="s">
        <v>79</v>
      </c>
      <c r="S11" s="33" t="s">
        <v>209</v>
      </c>
      <c r="T11" s="33" t="s">
        <v>191</v>
      </c>
      <c r="U11" s="33" t="s">
        <v>82</v>
      </c>
      <c r="V11" s="41" t="s">
        <v>83</v>
      </c>
      <c r="W11" s="41" t="s">
        <v>84</v>
      </c>
      <c r="X11" s="41" t="s">
        <v>85</v>
      </c>
      <c r="Y11" s="41" t="s">
        <v>85</v>
      </c>
      <c r="Z11" s="41" t="s">
        <v>86</v>
      </c>
      <c r="AA11" s="43" t="s">
        <v>87</v>
      </c>
      <c r="AB11" s="41" t="s">
        <v>88</v>
      </c>
      <c r="AC11" s="41" t="s">
        <v>185</v>
      </c>
      <c r="AD11" s="33" t="s">
        <v>89</v>
      </c>
      <c r="AE11" s="41" t="s">
        <v>104</v>
      </c>
      <c r="AF11" s="41" t="s">
        <v>210</v>
      </c>
      <c r="AG11" s="41" t="s">
        <v>91</v>
      </c>
      <c r="AH11" s="41" t="s">
        <v>92</v>
      </c>
      <c r="AI11" s="41" t="s">
        <v>122</v>
      </c>
      <c r="AJ11" s="41" t="s">
        <v>85</v>
      </c>
      <c r="AK11" s="41" t="s">
        <v>85</v>
      </c>
      <c r="AL11" s="41" t="s">
        <v>94</v>
      </c>
      <c r="AM11" s="41" t="s">
        <v>94</v>
      </c>
      <c r="AW11" s="59"/>
      <c r="AX11" s="59"/>
      <c r="AY11" s="59"/>
      <c r="AZ11" s="59"/>
      <c r="BA11" s="59"/>
      <c r="BB11" s="59"/>
      <c r="BC11" s="59"/>
      <c r="BD11" s="59"/>
      <c r="BE11" s="59"/>
      <c r="BF11" s="59"/>
      <c r="BG11" s="59"/>
      <c r="BH11" s="59"/>
      <c r="BI11" s="59"/>
      <c r="BJ11" s="11"/>
      <c r="BK11" s="11"/>
      <c r="BL11" s="45"/>
    </row>
    <row r="12" s="58" customFormat="true" ht="66" hidden="false" customHeight="false" outlineLevel="0" collapsed="false">
      <c r="A12" s="33" t="s">
        <v>211</v>
      </c>
      <c r="B12" s="35" t="s">
        <v>212</v>
      </c>
      <c r="C12" s="35"/>
      <c r="D12" s="33" t="n">
        <v>19</v>
      </c>
      <c r="E12" s="33" t="n">
        <v>8.3</v>
      </c>
      <c r="F12" s="60" t="n">
        <v>1.159</v>
      </c>
      <c r="G12" s="33" t="n">
        <v>40.02</v>
      </c>
      <c r="H12" s="33" t="n">
        <v>0.344</v>
      </c>
      <c r="I12" s="33" t="n">
        <v>1.1</v>
      </c>
      <c r="J12" s="36" t="n">
        <v>733.333333333333</v>
      </c>
      <c r="K12" s="33" t="n">
        <v>3.235</v>
      </c>
      <c r="L12" s="33" t="n">
        <v>1.0562275</v>
      </c>
      <c r="M12" s="39" t="n">
        <v>38159</v>
      </c>
      <c r="N12" s="40" t="n">
        <v>0.375</v>
      </c>
      <c r="O12" s="41" t="s">
        <v>180</v>
      </c>
      <c r="P12" s="42" t="s">
        <v>213</v>
      </c>
      <c r="Q12" s="42" t="s">
        <v>214</v>
      </c>
      <c r="R12" s="33" t="s">
        <v>79</v>
      </c>
      <c r="S12" s="33" t="s">
        <v>215</v>
      </c>
      <c r="T12" s="33" t="s">
        <v>114</v>
      </c>
      <c r="U12" s="33" t="s">
        <v>82</v>
      </c>
      <c r="V12" s="41" t="s">
        <v>83</v>
      </c>
      <c r="W12" s="41" t="s">
        <v>84</v>
      </c>
      <c r="X12" s="41" t="s">
        <v>85</v>
      </c>
      <c r="Y12" s="41" t="s">
        <v>85</v>
      </c>
      <c r="Z12" s="41" t="s">
        <v>86</v>
      </c>
      <c r="AA12" s="43" t="s">
        <v>87</v>
      </c>
      <c r="AB12" s="41" t="s">
        <v>88</v>
      </c>
      <c r="AC12" s="41" t="s">
        <v>216</v>
      </c>
      <c r="AD12" s="41" t="s">
        <v>118</v>
      </c>
      <c r="AE12" s="41" t="s">
        <v>104</v>
      </c>
      <c r="AF12" s="41" t="s">
        <v>210</v>
      </c>
      <c r="AG12" s="41" t="s">
        <v>87</v>
      </c>
      <c r="AH12" s="41" t="s">
        <v>92</v>
      </c>
      <c r="AI12" s="41" t="s">
        <v>122</v>
      </c>
      <c r="AJ12" s="41" t="s">
        <v>85</v>
      </c>
      <c r="AK12" s="41" t="s">
        <v>85</v>
      </c>
      <c r="AL12" s="41" t="s">
        <v>94</v>
      </c>
      <c r="AM12" s="41" t="s">
        <v>94</v>
      </c>
      <c r="AW12" s="59"/>
      <c r="AX12" s="59"/>
      <c r="AY12" s="59"/>
      <c r="AZ12" s="59"/>
      <c r="BA12" s="59"/>
      <c r="BB12" s="59"/>
      <c r="BC12" s="59"/>
      <c r="BD12" s="59"/>
      <c r="BE12" s="59"/>
      <c r="BF12" s="59"/>
      <c r="BG12" s="59"/>
      <c r="BH12" s="59"/>
      <c r="BI12" s="59"/>
      <c r="BJ12" s="11"/>
      <c r="BK12" s="11"/>
      <c r="BL12" s="45"/>
    </row>
    <row r="13" s="58" customFormat="true" ht="66" hidden="false" customHeight="false" outlineLevel="0" collapsed="false">
      <c r="A13" s="33" t="s">
        <v>217</v>
      </c>
      <c r="B13" s="35" t="s">
        <v>218</v>
      </c>
      <c r="C13" s="35"/>
      <c r="D13" s="33" t="n">
        <v>20.5</v>
      </c>
      <c r="E13" s="33" t="n">
        <v>7.6</v>
      </c>
      <c r="F13" s="60" t="n">
        <v>1.005</v>
      </c>
      <c r="G13" s="33" t="n">
        <v>5.65</v>
      </c>
      <c r="H13" s="33" t="n">
        <v>0.319</v>
      </c>
      <c r="I13" s="33" t="n">
        <v>6.7</v>
      </c>
      <c r="J13" s="36" t="n">
        <v>4466.66666666667</v>
      </c>
      <c r="K13" s="33" t="n">
        <v>0.515</v>
      </c>
      <c r="L13" s="33" t="n">
        <v>0.1681475</v>
      </c>
      <c r="M13" s="39" t="n">
        <v>38159</v>
      </c>
      <c r="N13" s="40" t="n">
        <v>0.385416666666667</v>
      </c>
      <c r="O13" s="41" t="s">
        <v>180</v>
      </c>
      <c r="P13" s="42" t="s">
        <v>219</v>
      </c>
      <c r="Q13" s="42" t="s">
        <v>220</v>
      </c>
      <c r="R13" s="33" t="s">
        <v>79</v>
      </c>
      <c r="S13" s="33" t="s">
        <v>215</v>
      </c>
      <c r="T13" s="33" t="s">
        <v>102</v>
      </c>
      <c r="U13" s="33" t="s">
        <v>82</v>
      </c>
      <c r="V13" s="41" t="s">
        <v>83</v>
      </c>
      <c r="W13" s="41" t="s">
        <v>84</v>
      </c>
      <c r="X13" s="41" t="s">
        <v>85</v>
      </c>
      <c r="Y13" s="41" t="s">
        <v>85</v>
      </c>
      <c r="Z13" s="41" t="s">
        <v>86</v>
      </c>
      <c r="AA13" s="43" t="s">
        <v>87</v>
      </c>
      <c r="AB13" s="41" t="s">
        <v>87</v>
      </c>
      <c r="AC13" s="41" t="s">
        <v>87</v>
      </c>
      <c r="AD13" s="41" t="s">
        <v>89</v>
      </c>
      <c r="AE13" s="41" t="s">
        <v>87</v>
      </c>
      <c r="AF13" s="41" t="s">
        <v>105</v>
      </c>
      <c r="AG13" s="41" t="s">
        <v>221</v>
      </c>
      <c r="AH13" s="41" t="s">
        <v>130</v>
      </c>
      <c r="AI13" s="41" t="s">
        <v>73</v>
      </c>
      <c r="AJ13" s="41" t="n">
        <v>37.4</v>
      </c>
      <c r="AK13" s="41" t="s">
        <v>85</v>
      </c>
      <c r="AL13" s="41" t="s">
        <v>94</v>
      </c>
      <c r="AM13" s="41" t="s">
        <v>94</v>
      </c>
      <c r="AW13" s="59"/>
      <c r="AX13" s="59"/>
      <c r="AY13" s="59"/>
      <c r="AZ13" s="59"/>
      <c r="BA13" s="59"/>
      <c r="BB13" s="59"/>
      <c r="BC13" s="59"/>
      <c r="BD13" s="59"/>
      <c r="BE13" s="59"/>
      <c r="BF13" s="59"/>
      <c r="BG13" s="59"/>
      <c r="BH13" s="59"/>
      <c r="BI13" s="59"/>
      <c r="BJ13" s="11"/>
      <c r="BK13" s="11"/>
      <c r="BL13" s="45"/>
    </row>
    <row r="14" s="58" customFormat="true" ht="55" hidden="false" customHeight="false" outlineLevel="0" collapsed="false">
      <c r="A14" s="33" t="s">
        <v>222</v>
      </c>
      <c r="B14" s="47" t="s">
        <v>223</v>
      </c>
      <c r="C14" s="47"/>
      <c r="D14" s="33" t="n">
        <v>18.5</v>
      </c>
      <c r="E14" s="33" t="n">
        <v>8.3</v>
      </c>
      <c r="F14" s="33" t="n">
        <v>0.763</v>
      </c>
      <c r="G14" s="33" t="n">
        <v>3.65</v>
      </c>
      <c r="H14" s="33" t="n">
        <v>0.07</v>
      </c>
      <c r="I14" s="33" t="n">
        <v>5.8</v>
      </c>
      <c r="J14" s="36" t="n">
        <v>3866.66666666667</v>
      </c>
      <c r="K14" s="33" t="n">
        <v>0.325</v>
      </c>
      <c r="L14" s="33" t="n">
        <v>0.1061125</v>
      </c>
      <c r="M14" s="39" t="n">
        <v>38159</v>
      </c>
      <c r="N14" s="40" t="n">
        <v>0.423611111111111</v>
      </c>
      <c r="O14" s="41" t="s">
        <v>180</v>
      </c>
      <c r="P14" s="42" t="s">
        <v>224</v>
      </c>
      <c r="Q14" s="42" t="s">
        <v>225</v>
      </c>
      <c r="R14" s="33" t="s">
        <v>79</v>
      </c>
      <c r="S14" s="33" t="s">
        <v>157</v>
      </c>
      <c r="T14" s="33" t="s">
        <v>226</v>
      </c>
      <c r="U14" s="33" t="s">
        <v>82</v>
      </c>
      <c r="V14" s="41" t="s">
        <v>83</v>
      </c>
      <c r="W14" s="41" t="s">
        <v>84</v>
      </c>
      <c r="X14" s="41" t="s">
        <v>85</v>
      </c>
      <c r="Y14" s="41" t="s">
        <v>85</v>
      </c>
      <c r="Z14" s="41" t="s">
        <v>86</v>
      </c>
      <c r="AA14" s="43" t="s">
        <v>87</v>
      </c>
      <c r="AB14" s="41" t="s">
        <v>87</v>
      </c>
      <c r="AC14" s="41" t="s">
        <v>87</v>
      </c>
      <c r="AD14" s="41" t="s">
        <v>89</v>
      </c>
      <c r="AE14" s="41" t="s">
        <v>175</v>
      </c>
      <c r="AF14" s="41" t="s">
        <v>87</v>
      </c>
      <c r="AG14" s="41" t="s">
        <v>121</v>
      </c>
      <c r="AH14" s="41" t="s">
        <v>130</v>
      </c>
      <c r="AI14" s="41" t="s">
        <v>122</v>
      </c>
      <c r="AJ14" s="41" t="s">
        <v>85</v>
      </c>
      <c r="AK14" s="41" t="s">
        <v>85</v>
      </c>
      <c r="AL14" s="41" t="s">
        <v>94</v>
      </c>
      <c r="AM14" s="41" t="s">
        <v>94</v>
      </c>
      <c r="AW14" s="59"/>
      <c r="AX14" s="59"/>
      <c r="AY14" s="59"/>
      <c r="AZ14" s="59"/>
      <c r="BA14" s="59"/>
      <c r="BB14" s="59"/>
      <c r="BC14" s="59"/>
      <c r="BD14" s="59"/>
      <c r="BE14" s="59"/>
      <c r="BF14" s="59"/>
      <c r="BG14" s="59"/>
      <c r="BH14" s="59"/>
      <c r="BI14" s="59"/>
      <c r="BJ14" s="11"/>
      <c r="BK14" s="11"/>
      <c r="BL14" s="45"/>
    </row>
    <row r="15" s="58" customFormat="true" ht="44" hidden="false" customHeight="false" outlineLevel="0" collapsed="false">
      <c r="A15" s="33" t="s">
        <v>227</v>
      </c>
      <c r="B15" s="35" t="s">
        <v>228</v>
      </c>
      <c r="C15" s="35"/>
      <c r="D15" s="33" t="n">
        <v>20</v>
      </c>
      <c r="E15" s="33" t="n">
        <v>8.2</v>
      </c>
      <c r="F15" s="33" t="n">
        <v>0.353</v>
      </c>
      <c r="G15" s="33" t="n">
        <v>42.47</v>
      </c>
      <c r="H15" s="33" t="n">
        <v>1.03</v>
      </c>
      <c r="I15" s="33" t="n">
        <v>1</v>
      </c>
      <c r="J15" s="36" t="n">
        <v>666.666666666667</v>
      </c>
      <c r="K15" s="33" t="n">
        <v>3.76</v>
      </c>
      <c r="L15" s="33" t="n">
        <v>1.22764</v>
      </c>
      <c r="M15" s="39" t="n">
        <v>38160</v>
      </c>
      <c r="N15" s="40" t="n">
        <v>0.385416666666667</v>
      </c>
      <c r="O15" s="41" t="s">
        <v>163</v>
      </c>
      <c r="P15" s="42" t="s">
        <v>229</v>
      </c>
      <c r="Q15" s="42" t="s">
        <v>230</v>
      </c>
      <c r="R15" s="33" t="s">
        <v>79</v>
      </c>
      <c r="S15" s="33" t="s">
        <v>80</v>
      </c>
      <c r="T15" s="33" t="s">
        <v>114</v>
      </c>
      <c r="U15" s="33" t="s">
        <v>231</v>
      </c>
      <c r="V15" s="41" t="s">
        <v>83</v>
      </c>
      <c r="W15" s="41" t="s">
        <v>84</v>
      </c>
      <c r="X15" s="41" t="s">
        <v>85</v>
      </c>
      <c r="Y15" s="41" t="s">
        <v>85</v>
      </c>
      <c r="Z15" s="41" t="s">
        <v>86</v>
      </c>
      <c r="AA15" s="43" t="s">
        <v>87</v>
      </c>
      <c r="AB15" s="41" t="s">
        <v>88</v>
      </c>
      <c r="AC15" s="41" t="s">
        <v>185</v>
      </c>
      <c r="AD15" s="41" t="s">
        <v>118</v>
      </c>
      <c r="AE15" s="41" t="s">
        <v>104</v>
      </c>
      <c r="AF15" s="41" t="s">
        <v>105</v>
      </c>
      <c r="AG15" s="41" t="s">
        <v>87</v>
      </c>
      <c r="AH15" s="41" t="s">
        <v>87</v>
      </c>
      <c r="AI15" s="41" t="s">
        <v>73</v>
      </c>
      <c r="AJ15" s="41" t="s">
        <v>232</v>
      </c>
      <c r="AK15" s="41" t="s">
        <v>85</v>
      </c>
      <c r="AL15" s="41" t="s">
        <v>73</v>
      </c>
      <c r="AM15" s="41" t="s">
        <v>94</v>
      </c>
      <c r="AW15" s="59"/>
      <c r="AX15" s="59"/>
      <c r="AY15" s="59"/>
      <c r="AZ15" s="59"/>
      <c r="BA15" s="59"/>
      <c r="BB15" s="59"/>
      <c r="BC15" s="59"/>
      <c r="BD15" s="59"/>
      <c r="BE15" s="59"/>
      <c r="BF15" s="59"/>
      <c r="BG15" s="59"/>
      <c r="BH15" s="59"/>
      <c r="BI15" s="59"/>
      <c r="BJ15" s="11"/>
      <c r="BK15" s="11"/>
      <c r="BL15" s="45"/>
    </row>
    <row r="16" s="58" customFormat="true" ht="33" hidden="false" customHeight="false" outlineLevel="0" collapsed="false">
      <c r="A16" s="33" t="s">
        <v>233</v>
      </c>
      <c r="B16" s="35" t="s">
        <v>234</v>
      </c>
      <c r="C16" s="35"/>
      <c r="D16" s="33" t="n">
        <v>20</v>
      </c>
      <c r="E16" s="33" t="n">
        <v>8.4</v>
      </c>
      <c r="F16" s="33" t="n">
        <v>0.225</v>
      </c>
      <c r="G16" s="33" t="n">
        <v>3.88</v>
      </c>
      <c r="H16" s="33" t="n">
        <v>0.22</v>
      </c>
      <c r="I16" s="33" t="n">
        <v>0.8</v>
      </c>
      <c r="J16" s="36" t="n">
        <v>533.333333333333</v>
      </c>
      <c r="K16" s="33" t="n">
        <v>2.14</v>
      </c>
      <c r="L16" s="33" t="n">
        <v>0.69871</v>
      </c>
      <c r="M16" s="39" t="n">
        <v>38160</v>
      </c>
      <c r="N16" s="40" t="n">
        <v>0.399305555555556</v>
      </c>
      <c r="O16" s="41" t="s">
        <v>163</v>
      </c>
      <c r="P16" s="42" t="s">
        <v>235</v>
      </c>
      <c r="Q16" s="42" t="s">
        <v>236</v>
      </c>
      <c r="R16" s="33" t="s">
        <v>79</v>
      </c>
      <c r="S16" s="33" t="s">
        <v>129</v>
      </c>
      <c r="T16" s="33" t="s">
        <v>114</v>
      </c>
      <c r="U16" s="33" t="s">
        <v>237</v>
      </c>
      <c r="V16" s="41" t="s">
        <v>83</v>
      </c>
      <c r="W16" s="41" t="s">
        <v>84</v>
      </c>
      <c r="X16" s="41" t="s">
        <v>85</v>
      </c>
      <c r="Y16" s="41" t="s">
        <v>85</v>
      </c>
      <c r="Z16" s="41" t="s">
        <v>86</v>
      </c>
      <c r="AA16" s="43" t="s">
        <v>87</v>
      </c>
      <c r="AB16" s="41" t="s">
        <v>88</v>
      </c>
      <c r="AC16" s="41" t="s">
        <v>87</v>
      </c>
      <c r="AD16" s="41" t="s">
        <v>89</v>
      </c>
      <c r="AE16" s="41" t="s">
        <v>175</v>
      </c>
      <c r="AF16" s="41" t="s">
        <v>105</v>
      </c>
      <c r="AG16" s="41" t="s">
        <v>87</v>
      </c>
      <c r="AH16" s="41" t="s">
        <v>87</v>
      </c>
      <c r="AI16" s="41" t="s">
        <v>73</v>
      </c>
      <c r="AJ16" s="41" t="n">
        <v>9.35</v>
      </c>
      <c r="AK16" s="41" t="s">
        <v>85</v>
      </c>
      <c r="AL16" s="41" t="s">
        <v>73</v>
      </c>
      <c r="AM16" s="41" t="s">
        <v>94</v>
      </c>
      <c r="AW16" s="59"/>
      <c r="AX16" s="59"/>
      <c r="AY16" s="59"/>
      <c r="AZ16" s="59"/>
      <c r="BA16" s="59"/>
      <c r="BB16" s="59"/>
      <c r="BC16" s="59"/>
      <c r="BD16" s="59"/>
      <c r="BE16" s="59"/>
      <c r="BF16" s="59"/>
      <c r="BG16" s="59"/>
      <c r="BH16" s="59"/>
      <c r="BI16" s="59"/>
      <c r="BJ16" s="11"/>
      <c r="BK16" s="11"/>
      <c r="BL16" s="45"/>
    </row>
    <row r="17" s="58" customFormat="true" ht="33" hidden="false" customHeight="false" outlineLevel="0" collapsed="false">
      <c r="A17" s="33" t="s">
        <v>238</v>
      </c>
      <c r="B17" s="47" t="s">
        <v>239</v>
      </c>
      <c r="C17" s="47"/>
      <c r="D17" s="33" t="n">
        <v>22</v>
      </c>
      <c r="E17" s="33" t="n">
        <v>7.5</v>
      </c>
      <c r="F17" s="60" t="n">
        <v>1.07</v>
      </c>
      <c r="G17" s="33" t="n">
        <v>24.32</v>
      </c>
      <c r="H17" s="33" t="n">
        <v>0.3</v>
      </c>
      <c r="I17" s="33" t="n">
        <v>1.2</v>
      </c>
      <c r="J17" s="36" t="n">
        <v>800</v>
      </c>
      <c r="K17" s="33" t="n">
        <v>3.89</v>
      </c>
      <c r="L17" s="33" t="n">
        <v>1.270085</v>
      </c>
      <c r="M17" s="39" t="n">
        <v>38217</v>
      </c>
      <c r="N17" s="40" t="n">
        <v>0.368055555555556</v>
      </c>
      <c r="O17" s="41" t="s">
        <v>240</v>
      </c>
      <c r="P17" s="42" t="s">
        <v>241</v>
      </c>
      <c r="Q17" s="42" t="s">
        <v>242</v>
      </c>
      <c r="R17" s="33" t="s">
        <v>79</v>
      </c>
      <c r="S17" s="33" t="s">
        <v>243</v>
      </c>
      <c r="T17" s="33" t="s">
        <v>114</v>
      </c>
      <c r="U17" s="33" t="s">
        <v>231</v>
      </c>
      <c r="V17" s="41" t="s">
        <v>83</v>
      </c>
      <c r="W17" s="41" t="s">
        <v>84</v>
      </c>
      <c r="X17" s="41" t="s">
        <v>85</v>
      </c>
      <c r="Y17" s="41" t="s">
        <v>85</v>
      </c>
      <c r="Z17" s="41" t="s">
        <v>86</v>
      </c>
      <c r="AA17" s="43" t="s">
        <v>87</v>
      </c>
      <c r="AB17" s="41" t="s">
        <v>87</v>
      </c>
      <c r="AC17" s="41" t="s">
        <v>87</v>
      </c>
      <c r="AD17" s="41" t="s">
        <v>89</v>
      </c>
      <c r="AE17" s="41" t="s">
        <v>104</v>
      </c>
      <c r="AF17" s="41" t="s">
        <v>87</v>
      </c>
      <c r="AG17" s="41" t="s">
        <v>87</v>
      </c>
      <c r="AH17" s="41" t="s">
        <v>87</v>
      </c>
      <c r="AI17" s="41" t="s">
        <v>73</v>
      </c>
      <c r="AJ17" s="41" t="n">
        <v>1.56</v>
      </c>
      <c r="AK17" s="41" t="s">
        <v>85</v>
      </c>
      <c r="AL17" s="41" t="s">
        <v>93</v>
      </c>
      <c r="AM17" s="41" t="s">
        <v>94</v>
      </c>
      <c r="AW17" s="59"/>
      <c r="AX17" s="59"/>
      <c r="AY17" s="59"/>
      <c r="AZ17" s="59"/>
      <c r="BA17" s="59"/>
      <c r="BB17" s="59"/>
      <c r="BC17" s="59"/>
      <c r="BD17" s="59"/>
      <c r="BE17" s="59"/>
      <c r="BF17" s="59"/>
      <c r="BG17" s="59"/>
      <c r="BH17" s="59"/>
      <c r="BI17" s="59"/>
      <c r="BJ17" s="11"/>
      <c r="BK17" s="11"/>
      <c r="BL17" s="45"/>
    </row>
    <row r="18" s="58" customFormat="true" ht="54.75" hidden="false" customHeight="true" outlineLevel="0" collapsed="false">
      <c r="A18" s="33" t="s">
        <v>244</v>
      </c>
      <c r="B18" s="35" t="s">
        <v>245</v>
      </c>
      <c r="C18" s="35"/>
      <c r="D18" s="33" t="n">
        <v>19</v>
      </c>
      <c r="E18" s="33" t="n">
        <v>8.3</v>
      </c>
      <c r="F18" s="33" t="n">
        <v>0.092</v>
      </c>
      <c r="G18" s="33" t="n">
        <v>4.77</v>
      </c>
      <c r="H18" s="33" t="n">
        <v>0.373</v>
      </c>
      <c r="I18" s="33" t="n">
        <v>1.5</v>
      </c>
      <c r="J18" s="36" t="n">
        <v>1000</v>
      </c>
      <c r="K18" s="33" t="n">
        <v>2.806</v>
      </c>
      <c r="L18" s="33" t="n">
        <v>0.916159</v>
      </c>
      <c r="M18" s="39" t="n">
        <v>38162</v>
      </c>
      <c r="N18" s="40" t="n">
        <v>0.402777777777778</v>
      </c>
      <c r="O18" s="41" t="s">
        <v>163</v>
      </c>
      <c r="P18" s="42" t="s">
        <v>246</v>
      </c>
      <c r="Q18" s="42" t="s">
        <v>247</v>
      </c>
      <c r="R18" s="33" t="s">
        <v>79</v>
      </c>
      <c r="S18" s="33" t="s">
        <v>248</v>
      </c>
      <c r="T18" s="33" t="s">
        <v>114</v>
      </c>
      <c r="U18" s="33" t="s">
        <v>82</v>
      </c>
      <c r="V18" s="41" t="s">
        <v>83</v>
      </c>
      <c r="W18" s="41" t="s">
        <v>84</v>
      </c>
      <c r="X18" s="41" t="s">
        <v>85</v>
      </c>
      <c r="Y18" s="41" t="s">
        <v>85</v>
      </c>
      <c r="Z18" s="41" t="s">
        <v>86</v>
      </c>
      <c r="AA18" s="43" t="s">
        <v>87</v>
      </c>
      <c r="AB18" s="41" t="s">
        <v>88</v>
      </c>
      <c r="AC18" s="41" t="s">
        <v>185</v>
      </c>
      <c r="AD18" s="41" t="s">
        <v>89</v>
      </c>
      <c r="AE18" s="41" t="s">
        <v>104</v>
      </c>
      <c r="AF18" s="41" t="s">
        <v>249</v>
      </c>
      <c r="AG18" s="41" t="s">
        <v>91</v>
      </c>
      <c r="AH18" s="41" t="s">
        <v>92</v>
      </c>
      <c r="AI18" s="41" t="s">
        <v>73</v>
      </c>
      <c r="AJ18" s="41" t="s">
        <v>232</v>
      </c>
      <c r="AK18" s="41" t="s">
        <v>85</v>
      </c>
      <c r="AL18" s="41" t="s">
        <v>94</v>
      </c>
      <c r="AM18" s="41" t="s">
        <v>94</v>
      </c>
      <c r="AW18" s="59"/>
      <c r="AX18" s="59"/>
      <c r="AY18" s="59"/>
      <c r="AZ18" s="59"/>
      <c r="BA18" s="59"/>
      <c r="BB18" s="59"/>
      <c r="BC18" s="59"/>
      <c r="BD18" s="59"/>
      <c r="BE18" s="59"/>
      <c r="BF18" s="59"/>
      <c r="BG18" s="59"/>
      <c r="BH18" s="59"/>
      <c r="BI18" s="59"/>
      <c r="BJ18" s="11"/>
      <c r="BK18" s="11"/>
      <c r="BL18" s="11"/>
    </row>
    <row r="19" s="58" customFormat="true" ht="33" hidden="false" customHeight="false" outlineLevel="0" collapsed="false">
      <c r="A19" s="33" t="s">
        <v>250</v>
      </c>
      <c r="B19" s="35" t="s">
        <v>251</v>
      </c>
      <c r="C19" s="35"/>
      <c r="D19" s="33" t="n">
        <v>21</v>
      </c>
      <c r="E19" s="33" t="n">
        <v>8.5</v>
      </c>
      <c r="F19" s="33" t="n">
        <v>0.099</v>
      </c>
      <c r="G19" s="33" t="n">
        <v>35.79</v>
      </c>
      <c r="H19" s="33" t="n">
        <v>0.16</v>
      </c>
      <c r="I19" s="33" t="n">
        <v>1.1</v>
      </c>
      <c r="J19" s="36" t="n">
        <v>733.333333333333</v>
      </c>
      <c r="K19" s="33" t="n">
        <v>2.75</v>
      </c>
      <c r="L19" s="33" t="n">
        <v>0.897875</v>
      </c>
      <c r="M19" s="39" t="n">
        <v>38160</v>
      </c>
      <c r="N19" s="40" t="n">
        <v>0.416666666666667</v>
      </c>
      <c r="O19" s="41" t="s">
        <v>163</v>
      </c>
      <c r="P19" s="42" t="s">
        <v>252</v>
      </c>
      <c r="Q19" s="42" t="s">
        <v>253</v>
      </c>
      <c r="R19" s="33" t="s">
        <v>79</v>
      </c>
      <c r="S19" s="33" t="s">
        <v>254</v>
      </c>
      <c r="T19" s="33" t="s">
        <v>114</v>
      </c>
      <c r="U19" s="33" t="s">
        <v>237</v>
      </c>
      <c r="V19" s="41" t="s">
        <v>83</v>
      </c>
      <c r="W19" s="41" t="s">
        <v>84</v>
      </c>
      <c r="X19" s="41" t="s">
        <v>85</v>
      </c>
      <c r="Y19" s="41" t="s">
        <v>85</v>
      </c>
      <c r="Z19" s="41" t="s">
        <v>86</v>
      </c>
      <c r="AA19" s="43" t="s">
        <v>87</v>
      </c>
      <c r="AB19" s="41" t="s">
        <v>88</v>
      </c>
      <c r="AC19" s="41" t="s">
        <v>216</v>
      </c>
      <c r="AD19" s="41" t="s">
        <v>118</v>
      </c>
      <c r="AE19" s="41" t="s">
        <v>175</v>
      </c>
      <c r="AF19" s="41" t="s">
        <v>176</v>
      </c>
      <c r="AG19" s="41" t="s">
        <v>87</v>
      </c>
      <c r="AH19" s="41" t="s">
        <v>87</v>
      </c>
      <c r="AI19" s="41" t="s">
        <v>73</v>
      </c>
      <c r="AJ19" s="41" t="n">
        <v>4.68</v>
      </c>
      <c r="AK19" s="41" t="s">
        <v>85</v>
      </c>
      <c r="AL19" s="41" t="s">
        <v>94</v>
      </c>
      <c r="AM19" s="41" t="s">
        <v>94</v>
      </c>
      <c r="AW19" s="59"/>
      <c r="AX19" s="59"/>
      <c r="AY19" s="59"/>
      <c r="AZ19" s="59"/>
      <c r="BA19" s="59"/>
      <c r="BB19" s="59"/>
      <c r="BC19" s="59"/>
      <c r="BD19" s="59"/>
      <c r="BE19" s="59"/>
      <c r="BF19" s="59"/>
      <c r="BG19" s="59"/>
      <c r="BH19" s="59"/>
      <c r="BI19" s="59"/>
      <c r="BJ19" s="11"/>
      <c r="BK19" s="11"/>
      <c r="BL19" s="11"/>
    </row>
    <row r="20" s="58" customFormat="true" ht="22" hidden="false" customHeight="false" outlineLevel="0" collapsed="false">
      <c r="A20" s="33" t="s">
        <v>255</v>
      </c>
      <c r="B20" s="35" t="s">
        <v>256</v>
      </c>
      <c r="C20" s="35"/>
      <c r="D20" s="33" t="n">
        <v>21</v>
      </c>
      <c r="E20" s="60" t="n">
        <v>9.2</v>
      </c>
      <c r="F20" s="33" t="n">
        <v>0.885</v>
      </c>
      <c r="G20" s="33" t="n">
        <v>67</v>
      </c>
      <c r="H20" s="33" t="n">
        <v>0.586</v>
      </c>
      <c r="I20" s="33" t="n">
        <v>1.1</v>
      </c>
      <c r="J20" s="36" t="n">
        <v>733.333333333333</v>
      </c>
      <c r="K20" s="33" t="n">
        <v>2.792</v>
      </c>
      <c r="L20" s="33" t="n">
        <v>0.911588</v>
      </c>
      <c r="M20" s="39" t="n">
        <v>38162</v>
      </c>
      <c r="N20" s="40" t="n">
        <v>0.416666666666667</v>
      </c>
      <c r="O20" s="41" t="s">
        <v>163</v>
      </c>
      <c r="P20" s="42" t="s">
        <v>257</v>
      </c>
      <c r="Q20" s="42" t="s">
        <v>258</v>
      </c>
      <c r="R20" s="33" t="s">
        <v>79</v>
      </c>
      <c r="S20" s="33" t="s">
        <v>259</v>
      </c>
      <c r="T20" s="33" t="s">
        <v>114</v>
      </c>
      <c r="U20" s="33" t="s">
        <v>231</v>
      </c>
      <c r="V20" s="41" t="s">
        <v>83</v>
      </c>
      <c r="W20" s="41" t="s">
        <v>84</v>
      </c>
      <c r="X20" s="41" t="s">
        <v>85</v>
      </c>
      <c r="Y20" s="41" t="s">
        <v>85</v>
      </c>
      <c r="Z20" s="41" t="s">
        <v>86</v>
      </c>
      <c r="AA20" s="43" t="s">
        <v>87</v>
      </c>
      <c r="AB20" s="41" t="s">
        <v>260</v>
      </c>
      <c r="AC20" s="41" t="s">
        <v>216</v>
      </c>
      <c r="AD20" s="41" t="s">
        <v>118</v>
      </c>
      <c r="AE20" s="41" t="s">
        <v>261</v>
      </c>
      <c r="AF20" s="41" t="s">
        <v>262</v>
      </c>
      <c r="AG20" s="41" t="s">
        <v>87</v>
      </c>
      <c r="AH20" s="41" t="s">
        <v>87</v>
      </c>
      <c r="AI20" s="41" t="s">
        <v>122</v>
      </c>
      <c r="AJ20" s="41" t="s">
        <v>85</v>
      </c>
      <c r="AK20" s="41" t="s">
        <v>85</v>
      </c>
      <c r="AL20" s="41" t="s">
        <v>73</v>
      </c>
      <c r="AM20" s="41" t="s">
        <v>94</v>
      </c>
      <c r="AW20" s="59"/>
      <c r="AX20" s="59"/>
      <c r="AY20" s="59"/>
      <c r="AZ20" s="59"/>
      <c r="BA20" s="59"/>
      <c r="BB20" s="59"/>
      <c r="BC20" s="59"/>
      <c r="BD20" s="59"/>
      <c r="BE20" s="59"/>
      <c r="BF20" s="59"/>
      <c r="BG20" s="59"/>
      <c r="BH20" s="59"/>
      <c r="BI20" s="59"/>
      <c r="BJ20" s="11"/>
      <c r="BK20" s="11"/>
      <c r="BL20" s="11"/>
    </row>
    <row r="21" customFormat="false" ht="12" hidden="false" customHeight="false" outlineLevel="0" collapsed="false">
      <c r="D21" s="61" t="n">
        <f aca="false">SUM(D4:D20)</f>
        <v>314.5</v>
      </c>
      <c r="E21" s="61" t="n">
        <f aca="false">SUM(E4:E20)</f>
        <v>130</v>
      </c>
      <c r="F21" s="61" t="n">
        <f aca="false">SUM(F4:F20)</f>
        <v>8.771</v>
      </c>
      <c r="G21" s="61" t="n">
        <f aca="false">SUM(G4:G20)</f>
        <v>331.85</v>
      </c>
      <c r="H21" s="61" t="n">
        <f aca="false">SUM(H4:H20)</f>
        <v>9.855</v>
      </c>
      <c r="I21" s="61" t="n">
        <f aca="false">SUM(I4:I20)</f>
        <v>35</v>
      </c>
      <c r="J21" s="61" t="n">
        <f aca="false">SUM(J4:J20)</f>
        <v>23333.3333333333</v>
      </c>
      <c r="K21" s="61" t="n">
        <f aca="false">SUM(K4:K20)</f>
        <v>38.098</v>
      </c>
      <c r="L21" s="61" t="n">
        <f aca="false">SUM(L4:L20)</f>
        <v>12.438997</v>
      </c>
    </row>
    <row r="22" customFormat="false" ht="12" hidden="false" customHeight="false" outlineLevel="0" collapsed="false">
      <c r="D22" s="61" t="n">
        <f aca="false">D21/16</f>
        <v>19.65625</v>
      </c>
      <c r="E22" s="61" t="n">
        <f aca="false">E21/16</f>
        <v>8.125</v>
      </c>
      <c r="F22" s="61" t="n">
        <f aca="false">F21/16</f>
        <v>0.5481875</v>
      </c>
      <c r="G22" s="61" t="n">
        <f aca="false">G21/16</f>
        <v>20.740625</v>
      </c>
      <c r="H22" s="61" t="n">
        <f aca="false">H21/16</f>
        <v>0.6159375</v>
      </c>
      <c r="I22" s="61" t="n">
        <f aca="false">I21/16</f>
        <v>2.1875</v>
      </c>
      <c r="J22" s="61" t="n">
        <f aca="false">J21/16</f>
        <v>1458.33333333333</v>
      </c>
      <c r="K22" s="61" t="n">
        <f aca="false">K21/16</f>
        <v>2.381125</v>
      </c>
      <c r="L22" s="61" t="n">
        <f aca="false">L21/16</f>
        <v>0.7774373125</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12Rose Creek Watershed Opportunities Grant 
Field Screening Visual Observation Data</oddHeader>
    <oddFooter>&amp;L12/17/0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21:55:43Z</dcterms:created>
  <dc:creator>MWWD</dc:creator>
  <dc:description/>
  <dc:language>en-US</dc:language>
  <cp:lastModifiedBy>CCK</cp:lastModifiedBy>
  <cp:lastPrinted>2004-12-07T21:49:05Z</cp:lastPrinted>
  <dcterms:modified xsi:type="dcterms:W3CDTF">2004-12-15T18:53:27Z</dcterms:modified>
  <cp:revision>0</cp:revision>
  <dc:subject/>
  <dc:title/>
</cp:coreProperties>
</file>